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1 to 5" sheetId="2" state="visible" r:id="rId3"/>
    <sheet name="6 to 8" sheetId="3" state="visible" r:id="rId4"/>
    <sheet name="9 &amp; 12" sheetId="4" state="visible" r:id="rId5"/>
    <sheet name="Ragi Malt" sheetId="5" state="visible" r:id="rId6"/>
    <sheet name="Acquittance" sheetId="6" state="visible" r:id="rId7"/>
    <sheet name="MDM RECORD" sheetId="7" state="visible" r:id="rId8"/>
    <sheet name="AYAH DUTY CERTIFICATE" sheetId="8" state="visible" r:id="rId9"/>
    <sheet name="NIGHT WATCHMAN DUTY CERTIFICATE" sheetId="9" state="visible" r:id="rId10"/>
  </sheets>
  <externalReferences>
    <externalReference r:id="rId11"/>
  </externalReferences>
  <definedNames>
    <definedName function="false" hidden="false" localSheetId="1" name="_xlnm.Print_Area" vbProcedure="false">'1 to 5'!$A$1:$M$51</definedName>
    <definedName function="false" hidden="false" localSheetId="2" name="_xlnm.Print_Area" vbProcedure="false">'6 to 8'!$A$1:$M$51</definedName>
    <definedName function="false" hidden="false" localSheetId="3" name="_xlnm.Print_Area" vbProcedure="false">'9 &amp; 12'!$A$1:$M$51</definedName>
    <definedName function="false" hidden="false" localSheetId="5" name="_xlnm.Print_Area" vbProcedure="false">Acquittance!$A$1:$H$31</definedName>
    <definedName function="false" hidden="false" localSheetId="7" name="_xlnm.Print_Area" vbProcedure="false">'AYAH DUTY CERTIFICATE'!$B$2:$K$22</definedName>
    <definedName function="false" hidden="false" localSheetId="0" name="_xlnm.Print_Area" vbProcedure="false">DATA!$C$3:$W$27</definedName>
    <definedName function="false" hidden="false" localSheetId="6" name="_xlnm.Print_Area" vbProcedure="false">'MDM RECORD'!$A$1:$V$234</definedName>
    <definedName function="false" hidden="false" localSheetId="8" name="_xlnm.Print_Area" vbProcedure="false">'NIGHT WATCHMAN DUTY CERTIFICATE'!$B$2:$K$21</definedName>
    <definedName function="false" hidden="false" localSheetId="4" name="_xlnm.Print_Area" vbProcedure="false">'Ragi Malt'!$A$1:$M$48</definedName>
    <definedName function="false" hidden="false" localSheetId="0" name="Excel_BuiltIn__FilterDatabase" vbProcedure="false">DATA!$L$5</definedName>
    <definedName function="false" hidden="false" localSheetId="5" name="Excel_BuiltIn__FilterDatabase" vbProcedure="false">Acquittance!$B$1:$B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34">
  <si>
    <t xml:space="preserve">Dokka Seethamma Mid Day Meal Scheme - Andhra Prades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DATA</t>
  </si>
  <si>
    <t xml:space="preserve">Bill for the Month of</t>
  </si>
  <si>
    <t xml:space="preserve">Total No of the Cook-cum helpers</t>
  </si>
  <si>
    <t xml:space="preserve">S No</t>
  </si>
  <si>
    <t xml:space="preserve">Name of the Cook-cum helper</t>
  </si>
  <si>
    <t xml:space="preserve">Working Date</t>
  </si>
  <si>
    <t xml:space="preserve">Per head Amount</t>
  </si>
  <si>
    <t xml:space="preserve">School Name:</t>
  </si>
  <si>
    <t xml:space="preserve">High School Plus</t>
  </si>
  <si>
    <t xml:space="preserve">Next Month</t>
  </si>
  <si>
    <t xml:space="preserve">From</t>
  </si>
  <si>
    <t xml:space="preserve">To</t>
  </si>
  <si>
    <t xml:space="preserve">Village:</t>
  </si>
  <si>
    <t xml:space="preserve">XXXXXXXXX</t>
  </si>
  <si>
    <t xml:space="preserve">to maintain MDM Record</t>
  </si>
  <si>
    <t xml:space="preserve">XXXXXXXXXXX</t>
  </si>
  <si>
    <t xml:space="preserve">Mandal:</t>
  </si>
  <si>
    <t xml:space="preserve">Dist:</t>
  </si>
  <si>
    <t xml:space="preserve">No of Working Days</t>
  </si>
  <si>
    <t xml:space="preserve">U DISE CODE:</t>
  </si>
  <si>
    <t xml:space="preserve">OOOOOOOO</t>
  </si>
  <si>
    <t xml:space="preserve">No of Days Opted</t>
  </si>
  <si>
    <t xml:space="preserve">HM Name:</t>
  </si>
  <si>
    <t xml:space="preserve">Name of the M.D.M.Agency :</t>
  </si>
  <si>
    <t xml:space="preserve">XXXXXXXXXX</t>
  </si>
  <si>
    <t xml:space="preserve">Bank A/c No:</t>
  </si>
  <si>
    <t xml:space="preserve">OOOOOOO</t>
  </si>
  <si>
    <t xml:space="preserve">IFSC No:</t>
  </si>
  <si>
    <t xml:space="preserve">XXXOOOOOO</t>
  </si>
  <si>
    <t xml:space="preserve">Roll Particulars</t>
  </si>
  <si>
    <t xml:space="preserve">Incured  Cash </t>
  </si>
  <si>
    <t xml:space="preserve">Rice</t>
  </si>
  <si>
    <t xml:space="preserve">Ragi Powder</t>
  </si>
  <si>
    <t xml:space="preserve">Jaggery</t>
  </si>
  <si>
    <t xml:space="preserve">Software prepared by </t>
  </si>
  <si>
    <t xml:space="preserve">Class</t>
  </si>
  <si>
    <t xml:space="preserve">Roll</t>
  </si>
  <si>
    <t xml:space="preserve">Classes</t>
  </si>
  <si>
    <t xml:space="preserve">Rs. @</t>
  </si>
  <si>
    <t xml:space="preserve">Kg. @</t>
  </si>
  <si>
    <t xml:space="preserve">I</t>
  </si>
  <si>
    <t xml:space="preserve">3rd to 5th</t>
  </si>
  <si>
    <t xml:space="preserve">II</t>
  </si>
  <si>
    <t xml:space="preserve">6th to 8th</t>
  </si>
  <si>
    <t xml:space="preserve">START</t>
  </si>
  <si>
    <t xml:space="preserve">III</t>
  </si>
  <si>
    <t xml:space="preserve">9th &amp; 10th</t>
  </si>
  <si>
    <t xml:space="preserve">IV</t>
  </si>
  <si>
    <t xml:space="preserve">V</t>
  </si>
  <si>
    <t xml:space="preserve">Ayah a/c Details</t>
  </si>
  <si>
    <t xml:space="preserve">Night watchman a/c Details</t>
  </si>
  <si>
    <t xml:space="preserve">GORLE RAMESH</t>
  </si>
  <si>
    <t xml:space="preserve">VI</t>
  </si>
  <si>
    <t xml:space="preserve">Name:</t>
  </si>
  <si>
    <t xml:space="preserve">VII</t>
  </si>
  <si>
    <t xml:space="preserve">A/c No:</t>
  </si>
  <si>
    <t xml:space="preserve">My website</t>
  </si>
  <si>
    <t xml:space="preserve">My Youtube Channel</t>
  </si>
  <si>
    <t xml:space="preserve">VIII</t>
  </si>
  <si>
    <t xml:space="preserve">IFSC Code:</t>
  </si>
  <si>
    <t xml:space="preserve">XXXOOOOOOO</t>
  </si>
  <si>
    <t xml:space="preserve">END</t>
  </si>
  <si>
    <t xml:space="preserve">IX</t>
  </si>
  <si>
    <t xml:space="preserve">Beneficiary ID:</t>
  </si>
  <si>
    <t xml:space="preserve">X</t>
  </si>
  <si>
    <t xml:space="preserve">CFMS ID:</t>
  </si>
  <si>
    <t xml:space="preserve">XI</t>
  </si>
  <si>
    <t xml:space="preserve">Working:</t>
  </si>
  <si>
    <t xml:space="preserve">from</t>
  </si>
  <si>
    <t xml:space="preserve">to</t>
  </si>
  <si>
    <t xml:space="preserve">XII</t>
  </si>
  <si>
    <t xml:space="preserve">TOTAL</t>
  </si>
  <si>
    <t xml:space="preserve">DAY WISE DETAILED VOUCHER FOR SERVING MID DAY MEAL PROGRAMME</t>
  </si>
  <si>
    <t xml:space="preserve">1st to 5th Classes</t>
  </si>
  <si>
    <t xml:space="preserve">Month &amp; Year:</t>
  </si>
  <si>
    <t xml:space="preserve">No.of Working Days:</t>
  </si>
  <si>
    <t xml:space="preserve">No.of Days Opted:</t>
  </si>
  <si>
    <t xml:space="preserve">Bank A/c No.:</t>
  </si>
  <si>
    <t xml:space="preserve">IFSC No.:</t>
  </si>
  <si>
    <t xml:space="preserve">Opening
Bal-Rice</t>
  </si>
  <si>
    <t xml:space="preserve">Received
Rice</t>
  </si>
  <si>
    <t xml:space="preserve">Total
Rice</t>
  </si>
  <si>
    <t xml:space="preserve">Used
Rice</t>
  </si>
  <si>
    <t xml:space="preserve">Spoiled Rice        (If any)</t>
  </si>
  <si>
    <t xml:space="preserve">Closing
Bal-Rice</t>
  </si>
  <si>
    <t xml:space="preserve">Opening
Bal-Eggs</t>
  </si>
  <si>
    <t xml:space="preserve">Received
Eggs</t>
  </si>
  <si>
    <t xml:space="preserve">Total
Eggs</t>
  </si>
  <si>
    <t xml:space="preserve">Used
Eggs</t>
  </si>
  <si>
    <t xml:space="preserve">Spoiled
Eggs (If any)</t>
  </si>
  <si>
    <t xml:space="preserve">Closing
Bal-Eggs</t>
  </si>
  <si>
    <t xml:space="preserve">Opening
Bal-Chikkis</t>
  </si>
  <si>
    <t xml:space="preserve">Received
Chikkis</t>
  </si>
  <si>
    <t xml:space="preserve">Total
Chikkis</t>
  </si>
  <si>
    <t xml:space="preserve">Used
Chikkis</t>
  </si>
  <si>
    <t xml:space="preserve">Spoiled
Chikkis (If any)</t>
  </si>
  <si>
    <t xml:space="preserve">Closing
Bal-Chikkis</t>
  </si>
  <si>
    <t xml:space="preserve">Date</t>
  </si>
  <si>
    <t xml:space="preserve">Day</t>
  </si>
  <si>
    <t xml:space="preserve">ROLL</t>
  </si>
  <si>
    <t xml:space="preserve">ATTENDANCE</t>
  </si>
  <si>
    <t xml:space="preserve">OPTED MDM</t>
  </si>
  <si>
    <t xml:space="preserve">Incured Rice Kg @ </t>
  </si>
  <si>
    <t xml:space="preserve">Incured  Cash Rs. @</t>
  </si>
  <si>
    <t xml:space="preserve">No.of Eggs Consumed</t>
  </si>
  <si>
    <t xml:space="preserve">No.of Chikkis Consumed</t>
  </si>
  <si>
    <t xml:space="preserve">Passed for:</t>
  </si>
  <si>
    <t xml:space="preserve">In Words: </t>
  </si>
  <si>
    <t xml:space="preserve">Signature of the M.D.M.Agency</t>
  </si>
  <si>
    <t xml:space="preserve">Signature of the  H.M</t>
  </si>
  <si>
    <t xml:space="preserve">Signature of the  M.E.O</t>
  </si>
  <si>
    <t xml:space="preserve">                     </t>
  </si>
  <si>
    <t xml:space="preserve">6th to 8th Classes</t>
  </si>
  <si>
    <t xml:space="preserve">9th &amp; 12th Classes</t>
  </si>
  <si>
    <t xml:space="preserve">DAY WISE DETAILS OF RAGI MALT</t>
  </si>
  <si>
    <t xml:space="preserve">1st to 12th Classes</t>
  </si>
  <si>
    <t xml:space="preserve">Opening
Bal-Ragi Powder</t>
  </si>
  <si>
    <t xml:space="preserve">Received
Ragi Powder</t>
  </si>
  <si>
    <t xml:space="preserve">Total
Ragi Powder</t>
  </si>
  <si>
    <t xml:space="preserve">Used
Ragi Powder</t>
  </si>
  <si>
    <t xml:space="preserve">Spoiled Ragi Powder (If any)</t>
  </si>
  <si>
    <t xml:space="preserve">Closing
Bal-Ragi Powder</t>
  </si>
  <si>
    <t xml:space="preserve">Opening
Bal-Jaggery</t>
  </si>
  <si>
    <t xml:space="preserve">Received
Jaggery</t>
  </si>
  <si>
    <t xml:space="preserve">Total
Jaggery</t>
  </si>
  <si>
    <t xml:space="preserve">Used
Jaggery</t>
  </si>
  <si>
    <t xml:space="preserve">Spoiled
Jaggery (If any)</t>
  </si>
  <si>
    <t xml:space="preserve">Closing
Bal-Jaggery</t>
  </si>
  <si>
    <t xml:space="preserve">OPTED Ragi Malt</t>
  </si>
  <si>
    <t xml:space="preserve">Incured Ragi Powder Kg @</t>
  </si>
  <si>
    <t xml:space="preserve">Incured Jaggery Kg @ </t>
  </si>
  <si>
    <t xml:space="preserve">Remarks (Ragi powder &amp; Jaggery Spoiled)</t>
  </si>
  <si>
    <t xml:space="preserve">Advance Acquittance for Cook-cum helper of MID Day meal Programme</t>
  </si>
  <si>
    <t xml:space="preserve">Name of the school:</t>
  </si>
  <si>
    <t xml:space="preserve">Name of the Village:</t>
  </si>
  <si>
    <t xml:space="preserve">Name of the Mandal:</t>
  </si>
  <si>
    <t xml:space="preserve">Name of the District:</t>
  </si>
  <si>
    <t xml:space="preserve">Implementing Agency Name:</t>
  </si>
  <si>
    <t xml:space="preserve">Bank A/C No:</t>
  </si>
  <si>
    <t xml:space="preserve">IFSC CODE:</t>
  </si>
  <si>
    <t xml:space="preserve">For the Month:</t>
  </si>
  <si>
    <t xml:space="preserve">No of Cook-cum helpers:</t>
  </si>
  <si>
    <t xml:space="preserve">Signature</t>
  </si>
  <si>
    <t xml:space="preserve">In words:</t>
  </si>
  <si>
    <t xml:space="preserve">Opening Balances For this Month</t>
  </si>
  <si>
    <t xml:space="preserve">RICE</t>
  </si>
  <si>
    <t xml:space="preserve">EGGS</t>
  </si>
  <si>
    <t xml:space="preserve">CHIKKIS</t>
  </si>
  <si>
    <t xml:space="preserve">1st to 5th</t>
  </si>
  <si>
    <t xml:space="preserve">6th to 8th </t>
  </si>
  <si>
    <t xml:space="preserve">9th &amp; 12th</t>
  </si>
  <si>
    <t xml:space="preserve">Received MDM Stock Details</t>
  </si>
  <si>
    <t xml:space="preserve">Details</t>
  </si>
  <si>
    <t xml:space="preserve">Quantity</t>
  </si>
  <si>
    <t xml:space="preserve">Spilt for</t>
  </si>
  <si>
    <t xml:space="preserve">Remarks          (RO No,.. Etc)</t>
  </si>
  <si>
    <t xml:space="preserve">Received on</t>
  </si>
  <si>
    <t xml:space="preserve">Remarks (Colour..etc)</t>
  </si>
  <si>
    <t xml:space="preserve">Remarks</t>
  </si>
  <si>
    <t xml:space="preserve">Ragi Malt</t>
  </si>
  <si>
    <t xml:space="preserve">(for 1st to 12th Classes)</t>
  </si>
  <si>
    <t xml:space="preserve">Opening Balance</t>
  </si>
  <si>
    <t xml:space="preserve">Received on </t>
  </si>
  <si>
    <t xml:space="preserve">Cooking Cost</t>
  </si>
  <si>
    <t xml:space="preserve"> @.0.100 Kgs</t>
  </si>
  <si>
    <t xml:space="preserve">Each One</t>
  </si>
  <si>
    <r>
      <rPr>
        <b val="true"/>
        <sz val="10"/>
        <color rgb="FF000000"/>
        <rFont val="Times New Roman"/>
        <family val="1"/>
      </rPr>
      <t xml:space="preserve">I-V</t>
    </r>
    <r>
      <rPr>
        <sz val="10"/>
        <color rgb="FF000000"/>
        <rFont val="Times New Roman"/>
        <family val="1"/>
      </rPr>
      <t xml:space="preserve"> </t>
    </r>
    <r>
      <rPr>
        <sz val="7"/>
        <color rgb="FF000000"/>
        <rFont val="Times New Roman"/>
        <family val="1"/>
      </rPr>
      <t xml:space="preserve">Attendance</t>
    </r>
  </si>
  <si>
    <t xml:space="preserve">MDM Taken</t>
  </si>
  <si>
    <r>
      <rPr>
        <b val="true"/>
        <sz val="8"/>
        <color rgb="FF000000"/>
        <rFont val="Times New Roman"/>
        <family val="1"/>
      </rPr>
      <t xml:space="preserve">Total </t>
    </r>
    <r>
      <rPr>
        <b val="true"/>
        <sz val="7"/>
        <color rgb="FF000000"/>
        <rFont val="Times New Roman"/>
        <family val="1"/>
      </rPr>
      <t xml:space="preserve">MDM Taken</t>
    </r>
  </si>
  <si>
    <t xml:space="preserve">Utilised</t>
  </si>
  <si>
    <t xml:space="preserve">Balance</t>
  </si>
  <si>
    <t xml:space="preserve">Spoiled</t>
  </si>
  <si>
    <t xml:space="preserve"> @ Rs 5.88</t>
  </si>
  <si>
    <t xml:space="preserve">Eggs supplied on</t>
  </si>
  <si>
    <t xml:space="preserve">Chikkis supplied on</t>
  </si>
  <si>
    <t xml:space="preserve">Received</t>
  </si>
  <si>
    <t xml:space="preserve">Mon</t>
  </si>
  <si>
    <t xml:space="preserve">Available</t>
  </si>
  <si>
    <t xml:space="preserve">Tue</t>
  </si>
  <si>
    <t xml:space="preserve">Wed</t>
  </si>
  <si>
    <t xml:space="preserve">Spoiled(If any)</t>
  </si>
  <si>
    <t xml:space="preserve">Spoiled (If any)</t>
  </si>
  <si>
    <t xml:space="preserve">Thu</t>
  </si>
  <si>
    <t xml:space="preserve">Closing Balance</t>
  </si>
  <si>
    <t xml:space="preserve">Fri</t>
  </si>
  <si>
    <t xml:space="preserve"> @.0.150 Kgs</t>
  </si>
  <si>
    <t xml:space="preserve">TOTAL 26</t>
  </si>
  <si>
    <t xml:space="preserve"> @ Rs 8.57</t>
  </si>
  <si>
    <t xml:space="preserve">Attendance</t>
  </si>
  <si>
    <r>
      <rPr>
        <b val="true"/>
        <sz val="9"/>
        <color rgb="FF000000"/>
        <rFont val="Times New Roman"/>
        <family val="1"/>
      </rPr>
      <t xml:space="preserve">IX-XII</t>
    </r>
    <r>
      <rPr>
        <sz val="8"/>
        <color rgb="FF000000"/>
        <rFont val="Times New Roman"/>
        <family val="1"/>
      </rPr>
      <t xml:space="preserve"> </t>
    </r>
    <r>
      <rPr>
        <sz val="7"/>
        <color rgb="FF000000"/>
        <rFont val="Times New Roman"/>
        <family val="1"/>
      </rPr>
      <t xml:space="preserve">Total Attendance</t>
    </r>
  </si>
  <si>
    <t xml:space="preserve">PRESENT</t>
  </si>
  <si>
    <t xml:space="preserve">OPTED</t>
  </si>
  <si>
    <t xml:space="preserve">Ragi Powder </t>
  </si>
  <si>
    <t xml:space="preserve"> Jaggery </t>
  </si>
  <si>
    <t xml:space="preserve">Remarks (If any)</t>
  </si>
  <si>
    <t xml:space="preserve">Incured @ 0.010 gms</t>
  </si>
  <si>
    <t xml:space="preserve">Malt supplied on</t>
  </si>
  <si>
    <t xml:space="preserve">Sat</t>
  </si>
  <si>
    <t xml:space="preserve">AYAH DUTY CERTIFICATE</t>
  </si>
  <si>
    <t xml:space="preserve">(Procgs. Rc No. ____________________________________________ )</t>
  </si>
  <si>
    <t xml:space="preserve">This is to certify that </t>
  </si>
  <si>
    <t xml:space="preserve">Sri/Smt</t>
  </si>
  <si>
    <t xml:space="preserve">has been working in this institution as Ayah </t>
  </si>
  <si>
    <t xml:space="preserve">from </t>
  </si>
  <si>
    <t xml:space="preserve">and his/her services are found satisfactory. </t>
  </si>
  <si>
    <t xml:space="preserve">School Name :</t>
  </si>
  <si>
    <t xml:space="preserve">Village Name :</t>
  </si>
  <si>
    <t xml:space="preserve">U Dise Code :</t>
  </si>
  <si>
    <t xml:space="preserve">HM Name :</t>
  </si>
  <si>
    <t xml:space="preserve">Ayah A/c No :</t>
  </si>
  <si>
    <t xml:space="preserve">IFSC Code :</t>
  </si>
  <si>
    <t xml:space="preserve">Beneficiary ID :</t>
  </si>
  <si>
    <t xml:space="preserve">CFMS ID :</t>
  </si>
  <si>
    <t xml:space="preserve">Signature of the 
   Headmaster</t>
  </si>
  <si>
    <t xml:space="preserve">//MEO Counter Sign//</t>
  </si>
  <si>
    <t xml:space="preserve">NIGHT WATCHMAN DUTY CERTIFICATE</t>
  </si>
  <si>
    <t xml:space="preserve">(Procgs. Rc No._________________________________________ )</t>
  </si>
  <si>
    <t xml:space="preserve">has been working in this institution as Night watchman</t>
  </si>
  <si>
    <t xml:space="preserve"> from </t>
  </si>
  <si>
    <t xml:space="preserve">Village Name:</t>
  </si>
  <si>
    <t xml:space="preserve">Night watchman A/c No 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[$-409]mmmm\-yy;@"/>
    <numFmt numFmtId="167" formatCode="[$-409]d\-mmm\-yy;@"/>
    <numFmt numFmtId="168" formatCode="0.00"/>
    <numFmt numFmtId="169" formatCode="0.000"/>
    <numFmt numFmtId="170" formatCode="[$-409]m/d/yyyy"/>
    <numFmt numFmtId="171" formatCode="[$-409]d\-mmm\-yyyy;@"/>
    <numFmt numFmtId="172" formatCode="General"/>
    <numFmt numFmtId="173" formatCode="ddd"/>
    <numFmt numFmtId="174" formatCode="[$Rs.-4009]\ #,##0"/>
    <numFmt numFmtId="175" formatCode="0;0;;@"/>
    <numFmt numFmtId="176" formatCode="[$Rs.-4009]\ #,##0.00"/>
    <numFmt numFmtId="177" formatCode="@"/>
    <numFmt numFmtId="178" formatCode="[$-4009]dd\-mm\-yy;@"/>
  </numFmts>
  <fonts count="8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b val="true"/>
      <sz val="16"/>
      <color rgb="FF000000"/>
      <name val="Times New Roman"/>
      <family val="1"/>
    </font>
    <font>
      <sz val="9"/>
      <name val="Times New Roman"/>
      <family val="1"/>
    </font>
    <font>
      <b val="true"/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name val="Arial"/>
      <family val="2"/>
    </font>
    <font>
      <b val="true"/>
      <u val="single"/>
      <sz val="9"/>
      <name val="Arial"/>
      <family val="2"/>
    </font>
    <font>
      <b val="true"/>
      <sz val="10"/>
      <color rgb="FF000000"/>
      <name val="MV Boli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u val="single"/>
      <sz val="9"/>
      <color rgb="FFFF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6"/>
      <name val="Times New Roman"/>
      <family val="1"/>
    </font>
    <font>
      <b val="true"/>
      <u val="single"/>
      <sz val="9"/>
      <name val="Times New Roman"/>
      <family val="1"/>
    </font>
    <font>
      <b val="true"/>
      <sz val="8"/>
      <name val="Georgia"/>
      <family val="1"/>
    </font>
    <font>
      <b val="true"/>
      <sz val="9"/>
      <name val="Eras Demi ITC"/>
      <family val="2"/>
    </font>
    <font>
      <sz val="8"/>
      <name val="Arial"/>
      <family val="2"/>
    </font>
    <font>
      <b val="true"/>
      <u val="single"/>
      <sz val="8"/>
      <color rgb="FF000000"/>
      <name val="Times New Roman"/>
      <family val="1"/>
    </font>
    <font>
      <b val="true"/>
      <u val="single"/>
      <sz val="7"/>
      <color rgb="FF000000"/>
      <name val="Times New Roman"/>
      <family val="1"/>
    </font>
    <font>
      <sz val="8"/>
      <name val="Arial Narrow"/>
      <family val="2"/>
    </font>
    <font>
      <b val="true"/>
      <u val="single"/>
      <sz val="10"/>
      <name val="Times New Roman"/>
      <family val="1"/>
    </font>
    <font>
      <sz val="9"/>
      <name val="Arial"/>
      <family val="2"/>
    </font>
    <font>
      <sz val="9"/>
      <name val="Arial Narrow"/>
      <family val="2"/>
    </font>
    <font>
      <b val="true"/>
      <u val="single"/>
      <sz val="11"/>
      <color rgb="FF000000"/>
      <name val="Times New Roman"/>
      <family val="1"/>
    </font>
    <font>
      <b val="true"/>
      <sz val="8"/>
      <name val="Bookman Old Style"/>
      <family val="1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7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Times New Roman"/>
      <family val="1"/>
    </font>
    <font>
      <b val="true"/>
      <u val="single"/>
      <sz val="8"/>
      <name val="Arial Narrow"/>
      <family val="2"/>
    </font>
    <font>
      <b val="true"/>
      <sz val="8"/>
      <name val="Times New Roman"/>
      <family val="1"/>
    </font>
    <font>
      <b val="true"/>
      <i val="true"/>
      <sz val="20"/>
      <color rgb="FFFF0000"/>
      <name val="Calibri"/>
      <family val="2"/>
    </font>
    <font>
      <b val="true"/>
      <sz val="7"/>
      <name val="Georgia"/>
      <family val="1"/>
    </font>
    <font>
      <b val="true"/>
      <u val="single"/>
      <sz val="11"/>
      <name val="Times New Roman"/>
      <family val="1"/>
    </font>
    <font>
      <b val="true"/>
      <sz val="6"/>
      <name val="Arial Narrow"/>
      <family val="2"/>
    </font>
    <font>
      <b val="true"/>
      <u val="singl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8"/>
      <color rgb="FF000000"/>
      <name val="Times New Roman"/>
      <family val="1"/>
    </font>
    <font>
      <b val="true"/>
      <sz val="14"/>
      <color rgb="FF000000"/>
      <name val="Mongolian Baiti"/>
      <family val="4"/>
    </font>
    <font>
      <b val="true"/>
      <sz val="16"/>
      <color rgb="FF000000"/>
      <name val="Mongolian Baiti"/>
      <family val="4"/>
    </font>
    <font>
      <sz val="7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20"/>
      <color rgb="FF000000"/>
      <name val="Times New Roman"/>
      <family val="1"/>
    </font>
    <font>
      <sz val="6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8"/>
      <color rgb="FF0000FF"/>
      <name val="Calibri"/>
      <family val="2"/>
    </font>
    <font>
      <b val="true"/>
      <sz val="20"/>
      <color rgb="FF000000"/>
      <name val="Times New Roman"/>
      <family val="1"/>
    </font>
    <font>
      <b val="true"/>
      <sz val="11"/>
      <name val="Arial Narrow"/>
      <family val="2"/>
    </font>
    <font>
      <b val="true"/>
      <u val="single"/>
      <sz val="24"/>
      <color rgb="FF000000"/>
      <name val="Arial Narrow"/>
      <family val="2"/>
    </font>
    <font>
      <sz val="24"/>
      <color rgb="FF000000"/>
      <name val="Times New Roman"/>
      <family val="1"/>
    </font>
    <font>
      <sz val="24"/>
      <color rgb="FF000000"/>
      <name val="Arial Narrow"/>
      <family val="2"/>
    </font>
    <font>
      <u val="single"/>
      <sz val="24"/>
      <color rgb="FF000000"/>
      <name val="Times New Roman"/>
      <family val="1"/>
    </font>
    <font>
      <sz val="22"/>
      <color rgb="FF000000"/>
      <name val="Times New Roman"/>
      <family val="1"/>
    </font>
    <font>
      <sz val="22"/>
      <color rgb="FF000000"/>
      <name val="Arial Narrow"/>
      <family val="2"/>
    </font>
    <font>
      <u val="single"/>
      <sz val="24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1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2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1" fillId="2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2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7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s://www.youtube.com/channel/UCQlIkRsfW5OkPlYM2VbAlVA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s://gorleramesh.in/" TargetMode="External"/><Relationship Id="rId5" Type="http://schemas.openxmlformats.org/officeDocument/2006/relationships/image" Target="../media/image3.jpeg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3440</xdr:colOff>
      <xdr:row>4</xdr:row>
      <xdr:rowOff>66960</xdr:rowOff>
    </xdr:from>
    <xdr:to>
      <xdr:col>7</xdr:col>
      <xdr:colOff>561240</xdr:colOff>
      <xdr:row>4</xdr:row>
      <xdr:rowOff>199440</xdr:rowOff>
    </xdr:to>
    <xdr:sp>
      <xdr:nvSpPr>
        <xdr:cNvPr id="0" name="AutoShape 1784"/>
        <xdr:cNvSpPr/>
      </xdr:nvSpPr>
      <xdr:spPr>
        <a:xfrm>
          <a:off x="2576880" y="914760"/>
          <a:ext cx="740880" cy="132480"/>
        </a:xfrm>
        <a:prstGeom prst="rightArrow">
          <a:avLst>
            <a:gd name="adj1" fmla="val 50000"/>
            <a:gd name="adj2" fmla="val 36765"/>
          </a:avLst>
        </a:prstGeom>
        <a:solidFill>
          <a:srgbClr val="ff0000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38040</xdr:colOff>
      <xdr:row>17</xdr:row>
      <xdr:rowOff>85680</xdr:rowOff>
    </xdr:from>
    <xdr:to>
      <xdr:col>22</xdr:col>
      <xdr:colOff>380880</xdr:colOff>
      <xdr:row>21</xdr:row>
      <xdr:rowOff>209880</xdr:rowOff>
    </xdr:to>
    <xdr:pic>
      <xdr:nvPicPr>
        <xdr:cNvPr id="1" name="Picture 16" descr="GORLE RAMESH.jpg"/>
        <xdr:cNvPicPr/>
      </xdr:nvPicPr>
      <xdr:blipFill>
        <a:blip r:embed="rId1"/>
        <a:stretch/>
      </xdr:blipFill>
      <xdr:spPr>
        <a:xfrm>
          <a:off x="9392040" y="3800520"/>
          <a:ext cx="126828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37520</xdr:colOff>
      <xdr:row>26</xdr:row>
      <xdr:rowOff>0</xdr:rowOff>
    </xdr:from>
    <xdr:to>
      <xdr:col>22</xdr:col>
      <xdr:colOff>571680</xdr:colOff>
      <xdr:row>27</xdr:row>
      <xdr:rowOff>266400</xdr:rowOff>
    </xdr:to>
    <xdr:pic>
      <xdr:nvPicPr>
        <xdr:cNvPr id="2" name="Picture 17" descr="youtube.png">
          <a:hlinkClick r:id="rId2"/>
        </xdr:cNvPr>
        <xdr:cNvPicPr/>
      </xdr:nvPicPr>
      <xdr:blipFill>
        <a:blip r:embed="rId3"/>
        <a:stretch/>
      </xdr:blipFill>
      <xdr:spPr>
        <a:xfrm>
          <a:off x="10416960" y="6400800"/>
          <a:ext cx="4341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79280</xdr:colOff>
      <xdr:row>26</xdr:row>
      <xdr:rowOff>57240</xdr:rowOff>
    </xdr:from>
    <xdr:to>
      <xdr:col>21</xdr:col>
      <xdr:colOff>570600</xdr:colOff>
      <xdr:row>27</xdr:row>
      <xdr:rowOff>218880</xdr:rowOff>
    </xdr:to>
    <xdr:pic>
      <xdr:nvPicPr>
        <xdr:cNvPr id="3" name="Picture 18" descr="WhatsApp Image 2022-05-16 at 3.39.59 PM.jpeg">
          <a:hlinkClick r:id="rId4"/>
        </xdr:cNvPr>
        <xdr:cNvPicPr/>
      </xdr:nvPicPr>
      <xdr:blipFill>
        <a:blip r:embed="rId5"/>
        <a:stretch/>
      </xdr:blipFill>
      <xdr:spPr>
        <a:xfrm>
          <a:off x="9233280" y="6458040"/>
          <a:ext cx="10040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6360</xdr:colOff>
      <xdr:row>24</xdr:row>
      <xdr:rowOff>285840</xdr:rowOff>
    </xdr:from>
    <xdr:to>
      <xdr:col>21</xdr:col>
      <xdr:colOff>465480</xdr:colOff>
      <xdr:row>26</xdr:row>
      <xdr:rowOff>57240</xdr:rowOff>
    </xdr:to>
    <xdr:pic>
      <xdr:nvPicPr>
        <xdr:cNvPr id="4" name="Picture 6" descr="qrcode_gorleramesh.in.png"/>
        <xdr:cNvPicPr/>
      </xdr:nvPicPr>
      <xdr:blipFill>
        <a:blip r:embed="rId6"/>
        <a:stretch/>
      </xdr:blipFill>
      <xdr:spPr>
        <a:xfrm>
          <a:off x="9360360" y="6134040"/>
          <a:ext cx="7718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7960</xdr:colOff>
      <xdr:row>0</xdr:row>
      <xdr:rowOff>105480</xdr:rowOff>
    </xdr:from>
    <xdr:to>
      <xdr:col>18</xdr:col>
      <xdr:colOff>169920</xdr:colOff>
      <xdr:row>4</xdr:row>
      <xdr:rowOff>152280</xdr:rowOff>
    </xdr:to>
    <xdr:sp>
      <xdr:nvSpPr>
        <xdr:cNvPr id="5" name="Oval 762">
          <a:hlinkClick r:id="rId1"/>
        </xdr:cNvPr>
        <xdr:cNvSpPr/>
      </xdr:nvSpPr>
      <xdr:spPr>
        <a:xfrm>
          <a:off x="8092440" y="105480"/>
          <a:ext cx="1406880" cy="862920"/>
        </a:xfrm>
        <a:prstGeom prst="ellipse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D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53440</xdr:colOff>
      <xdr:row>0</xdr:row>
      <xdr:rowOff>181080</xdr:rowOff>
    </xdr:from>
    <xdr:to>
      <xdr:col>19</xdr:col>
      <xdr:colOff>138600</xdr:colOff>
      <xdr:row>5</xdr:row>
      <xdr:rowOff>9360</xdr:rowOff>
    </xdr:to>
    <xdr:sp>
      <xdr:nvSpPr>
        <xdr:cNvPr id="6" name="Oval 762">
          <a:hlinkClick r:id="rId1"/>
        </xdr:cNvPr>
        <xdr:cNvSpPr/>
      </xdr:nvSpPr>
      <xdr:spPr>
        <a:xfrm>
          <a:off x="8769600" y="181080"/>
          <a:ext cx="1227240" cy="823320"/>
        </a:xfrm>
        <a:prstGeom prst="ellipse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D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4680</xdr:colOff>
      <xdr:row>0</xdr:row>
      <xdr:rowOff>105480</xdr:rowOff>
    </xdr:from>
    <xdr:to>
      <xdr:col>19</xdr:col>
      <xdr:colOff>160200</xdr:colOff>
      <xdr:row>4</xdr:row>
      <xdr:rowOff>114480</xdr:rowOff>
    </xdr:to>
    <xdr:sp>
      <xdr:nvSpPr>
        <xdr:cNvPr id="7" name="Oval 762">
          <a:hlinkClick r:id="rId1"/>
        </xdr:cNvPr>
        <xdr:cNvSpPr/>
      </xdr:nvSpPr>
      <xdr:spPr>
        <a:xfrm>
          <a:off x="8790840" y="105480"/>
          <a:ext cx="1227600" cy="825120"/>
        </a:xfrm>
        <a:prstGeom prst="ellipse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D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6360</xdr:colOff>
      <xdr:row>0</xdr:row>
      <xdr:rowOff>143280</xdr:rowOff>
    </xdr:from>
    <xdr:to>
      <xdr:col>18</xdr:col>
      <xdr:colOff>201240</xdr:colOff>
      <xdr:row>4</xdr:row>
      <xdr:rowOff>152280</xdr:rowOff>
    </xdr:to>
    <xdr:sp>
      <xdr:nvSpPr>
        <xdr:cNvPr id="8" name="Oval 762">
          <a:hlinkClick r:id="rId1"/>
        </xdr:cNvPr>
        <xdr:cNvSpPr/>
      </xdr:nvSpPr>
      <xdr:spPr>
        <a:xfrm>
          <a:off x="8123760" y="143280"/>
          <a:ext cx="1216440" cy="825120"/>
        </a:xfrm>
        <a:prstGeom prst="ellipse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D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3360</xdr:colOff>
      <xdr:row>0</xdr:row>
      <xdr:rowOff>133200</xdr:rowOff>
    </xdr:from>
    <xdr:to>
      <xdr:col>14</xdr:col>
      <xdr:colOff>286200</xdr:colOff>
      <xdr:row>3</xdr:row>
      <xdr:rowOff>75960</xdr:rowOff>
    </xdr:to>
    <xdr:sp>
      <xdr:nvSpPr>
        <xdr:cNvPr id="9" name="Oval 762">
          <a:hlinkClick r:id="rId1"/>
        </xdr:cNvPr>
        <xdr:cNvSpPr/>
      </xdr:nvSpPr>
      <xdr:spPr>
        <a:xfrm>
          <a:off x="8806320" y="133200"/>
          <a:ext cx="1226520" cy="790560"/>
        </a:xfrm>
        <a:prstGeom prst="ellipse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D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68840</xdr:colOff>
      <xdr:row>0</xdr:row>
      <xdr:rowOff>161640</xdr:rowOff>
    </xdr:from>
    <xdr:to>
      <xdr:col>25</xdr:col>
      <xdr:colOff>380880</xdr:colOff>
      <xdr:row>4</xdr:row>
      <xdr:rowOff>95040</xdr:rowOff>
    </xdr:to>
    <xdr:sp>
      <xdr:nvSpPr>
        <xdr:cNvPr id="10" name="Oval 762">
          <a:hlinkClick r:id="rId1"/>
        </xdr:cNvPr>
        <xdr:cNvSpPr/>
      </xdr:nvSpPr>
      <xdr:spPr>
        <a:xfrm>
          <a:off x="8336880" y="161640"/>
          <a:ext cx="1216440" cy="790560"/>
        </a:xfrm>
        <a:prstGeom prst="ellipse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D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ureshAddin%20(1)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RSWORDS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17" activeCellId="0" sqref="P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3.32"/>
    <col collapsed="false" customWidth="true" hidden="false" outlineLevel="0" max="3" min="3" style="0" width="4.82"/>
    <col collapsed="false" customWidth="true" hidden="false" outlineLevel="0" max="4" min="4" style="0" width="11.32"/>
    <col collapsed="false" customWidth="true" hidden="false" outlineLevel="0" max="6" min="5" style="2" width="6.82"/>
    <col collapsed="false" customWidth="true" hidden="false" outlineLevel="0" max="7" min="7" style="0" width="6.82"/>
    <col collapsed="false" customWidth="true" hidden="false" outlineLevel="0" max="8" min="8" style="0" width="9.99"/>
    <col collapsed="false" customWidth="true" hidden="false" outlineLevel="0" max="9" min="9" style="0" width="9.49"/>
    <col collapsed="false" customWidth="true" hidden="false" outlineLevel="0" max="10" min="10" style="3" width="8.65"/>
    <col collapsed="false" customWidth="true" hidden="false" outlineLevel="0" max="11" min="11" style="0" width="6.82"/>
    <col collapsed="false" customWidth="true" hidden="false" outlineLevel="0" max="12" min="12" style="3" width="13.15"/>
    <col collapsed="false" customWidth="true" hidden="false" outlineLevel="0" max="13" min="13" style="4" width="10.32"/>
    <col collapsed="false" customWidth="true" hidden="false" outlineLevel="0" max="14" min="14" style="0" width="3.49"/>
    <col collapsed="false" customWidth="true" hidden="false" outlineLevel="0" max="15" min="15" style="0" width="5.32"/>
    <col collapsed="false" customWidth="true" hidden="false" outlineLevel="0" max="16" min="16" style="0" width="9.99"/>
    <col collapsed="false" customWidth="true" hidden="false" outlineLevel="0" max="17" min="17" style="3" width="8.32"/>
    <col collapsed="false" customWidth="true" hidden="false" outlineLevel="0" max="18" min="18" style="3" width="3.49"/>
    <col collapsed="false" customWidth="true" hidden="false" outlineLevel="0" max="19" min="19" style="0" width="6.82"/>
    <col collapsed="false" customWidth="true" hidden="false" outlineLevel="0" max="20" min="20" style="3" width="3.32"/>
    <col collapsed="false" customWidth="true" hidden="false" outlineLevel="0" max="21" min="21" style="4" width="9.65"/>
    <col collapsed="false" customWidth="true" hidden="false" outlineLevel="0" max="22" min="22" style="3" width="9.65"/>
    <col collapsed="false" customWidth="true" hidden="false" outlineLevel="0" max="23" min="23" style="0" width="10.82"/>
    <col collapsed="false" customWidth="true" hidden="false" outlineLevel="0" max="24" min="24" style="0" width="3.32"/>
    <col collapsed="false" customWidth="true" hidden="false" outlineLevel="0" max="25" min="25" style="1" width="3.82"/>
    <col collapsed="false" customWidth="true" hidden="false" outlineLevel="0" max="26" min="26" style="5" width="3.82"/>
    <col collapsed="false" customWidth="false" hidden="false" outlineLevel="0" max="27" min="27" style="6" width="9.32"/>
    <col collapsed="false" customWidth="true" hidden="false" outlineLevel="0" max="28" min="28" style="6" width="15.49"/>
    <col collapsed="false" customWidth="true" hidden="false" outlineLevel="0" max="29" min="29" style="6" width="14.15"/>
    <col collapsed="false" customWidth="false" hidden="false" outlineLevel="0" max="38" min="30" style="6" width="9.32"/>
    <col collapsed="false" customWidth="false" hidden="false" outlineLevel="0" max="39" min="39" style="7" width="9.32"/>
    <col collapsed="false" customWidth="false" hidden="false" outlineLevel="0" max="40" min="40" style="5" width="9.32"/>
    <col collapsed="false" customWidth="false" hidden="false" outlineLevel="0" max="41" min="41" style="7" width="9.32"/>
    <col collapsed="false" customWidth="false" hidden="false" outlineLevel="0" max="42" min="42" style="5" width="9.32"/>
    <col collapsed="false" customWidth="false" hidden="false" outlineLevel="0" max="43" min="43" style="7" width="9.32"/>
    <col collapsed="false" customWidth="false" hidden="false" outlineLevel="0" max="44" min="44" style="5" width="9.32"/>
    <col collapsed="false" customWidth="false" hidden="false" outlineLevel="0" max="45" min="45" style="7" width="9.32"/>
    <col collapsed="false" customWidth="false" hidden="false" outlineLevel="0" max="46" min="46" style="5" width="9.32"/>
    <col collapsed="false" customWidth="false" hidden="false" outlineLevel="0" max="47" min="47" style="7" width="9.32"/>
    <col collapsed="false" customWidth="false" hidden="false" outlineLevel="0" max="48" min="48" style="5" width="9.32"/>
  </cols>
  <sheetData>
    <row r="1" customFormat="false" ht="13.5" hidden="false" customHeight="false" outlineLevel="0" collapsed="false">
      <c r="A1" s="8"/>
      <c r="B1" s="9"/>
      <c r="C1" s="10"/>
      <c r="D1" s="10"/>
      <c r="E1" s="11"/>
      <c r="F1" s="11"/>
      <c r="G1" s="10"/>
      <c r="H1" s="10"/>
      <c r="I1" s="10"/>
      <c r="J1" s="12"/>
      <c r="K1" s="10"/>
      <c r="L1" s="12"/>
      <c r="M1" s="13"/>
      <c r="N1" s="10"/>
      <c r="O1" s="10"/>
      <c r="P1" s="10"/>
      <c r="Q1" s="12"/>
      <c r="R1" s="12"/>
      <c r="S1" s="10"/>
      <c r="T1" s="12"/>
      <c r="U1" s="13"/>
      <c r="V1" s="12"/>
      <c r="W1" s="10"/>
      <c r="X1" s="10"/>
      <c r="Y1" s="14"/>
      <c r="Z1" s="15"/>
    </row>
    <row r="2" customFormat="false" ht="15" hidden="false" customHeight="true" outlineLevel="0" collapsed="false">
      <c r="A2" s="16"/>
      <c r="B2" s="17"/>
      <c r="C2" s="18"/>
      <c r="D2" s="18"/>
      <c r="E2" s="19"/>
      <c r="F2" s="19"/>
      <c r="G2" s="18"/>
      <c r="H2" s="18"/>
      <c r="I2" s="18"/>
      <c r="J2" s="20"/>
      <c r="K2" s="18"/>
      <c r="L2" s="20"/>
      <c r="M2" s="21"/>
      <c r="N2" s="18"/>
      <c r="O2" s="18"/>
      <c r="P2" s="18"/>
      <c r="Q2" s="20"/>
      <c r="R2" s="20"/>
      <c r="S2" s="18"/>
      <c r="T2" s="20"/>
      <c r="U2" s="21"/>
      <c r="V2" s="20"/>
      <c r="W2" s="18"/>
      <c r="X2" s="22"/>
      <c r="Y2" s="23"/>
      <c r="Z2" s="15"/>
    </row>
    <row r="3" customFormat="false" ht="24" hidden="false" customHeight="true" outlineLevel="0" collapsed="false">
      <c r="A3" s="16"/>
      <c r="B3" s="24"/>
      <c r="C3" s="25" t="s">
        <v>0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6"/>
      <c r="Y3" s="23"/>
      <c r="Z3" s="15"/>
      <c r="AA3" s="27" t="s">
        <v>1</v>
      </c>
      <c r="AB3" s="27" t="s">
        <v>2</v>
      </c>
      <c r="AC3" s="27" t="s">
        <v>3</v>
      </c>
      <c r="AD3" s="27" t="s">
        <v>4</v>
      </c>
      <c r="AE3" s="27" t="s">
        <v>5</v>
      </c>
      <c r="AF3" s="27" t="s">
        <v>6</v>
      </c>
      <c r="AG3" s="27" t="s">
        <v>7</v>
      </c>
      <c r="AH3" s="27" t="s">
        <v>8</v>
      </c>
      <c r="AI3" s="27" t="s">
        <v>9</v>
      </c>
      <c r="AJ3" s="27" t="s">
        <v>10</v>
      </c>
      <c r="AK3" s="27" t="s">
        <v>11</v>
      </c>
      <c r="AL3" s="27" t="s">
        <v>12</v>
      </c>
    </row>
    <row r="4" customFormat="false" ht="14.25" hidden="false" customHeight="true" outlineLevel="0" collapsed="false">
      <c r="A4" s="16"/>
      <c r="B4" s="24"/>
      <c r="C4" s="28"/>
      <c r="D4" s="29"/>
      <c r="E4" s="29"/>
      <c r="F4" s="29"/>
      <c r="G4" s="29"/>
      <c r="H4" s="29"/>
      <c r="I4" s="29"/>
      <c r="J4" s="29"/>
      <c r="K4" s="29"/>
      <c r="L4" s="30"/>
      <c r="M4" s="30"/>
      <c r="N4" s="29"/>
      <c r="O4" s="29"/>
      <c r="P4" s="29"/>
      <c r="Q4" s="29"/>
      <c r="R4" s="29"/>
      <c r="S4" s="29"/>
      <c r="T4" s="29"/>
      <c r="U4" s="29"/>
      <c r="V4" s="29"/>
      <c r="W4" s="29"/>
      <c r="X4" s="26"/>
      <c r="Y4" s="23"/>
      <c r="Z4" s="15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</row>
    <row r="5" s="46" customFormat="true" ht="23.25" hidden="false" customHeight="true" outlineLevel="0" collapsed="false">
      <c r="A5" s="31"/>
      <c r="B5" s="32"/>
      <c r="C5" s="33"/>
      <c r="D5" s="34" t="s">
        <v>13</v>
      </c>
      <c r="E5" s="34"/>
      <c r="F5" s="34"/>
      <c r="G5" s="33"/>
      <c r="H5" s="33"/>
      <c r="I5" s="35" t="s">
        <v>14</v>
      </c>
      <c r="J5" s="35"/>
      <c r="K5" s="35"/>
      <c r="L5" s="36" t="s">
        <v>6</v>
      </c>
      <c r="M5" s="37" t="n">
        <v>2025</v>
      </c>
      <c r="N5" s="38"/>
      <c r="O5" s="39"/>
      <c r="P5" s="40" t="s">
        <v>15</v>
      </c>
      <c r="Q5" s="40"/>
      <c r="R5" s="40"/>
      <c r="S5" s="40"/>
      <c r="T5" s="40"/>
      <c r="U5" s="40"/>
      <c r="V5" s="41"/>
      <c r="W5" s="39"/>
      <c r="X5" s="42"/>
      <c r="Y5" s="43"/>
      <c r="Z5" s="44"/>
      <c r="AA5" s="27" t="n">
        <v>2022</v>
      </c>
      <c r="AB5" s="27" t="n">
        <v>2023</v>
      </c>
      <c r="AC5" s="27" t="n">
        <v>2024</v>
      </c>
      <c r="AD5" s="27" t="n">
        <v>2025</v>
      </c>
      <c r="AE5" s="27" t="n">
        <v>2026</v>
      </c>
      <c r="AF5" s="27" t="n">
        <v>2027</v>
      </c>
      <c r="AG5" s="27" t="n">
        <v>2028</v>
      </c>
      <c r="AH5" s="27" t="n">
        <v>2029</v>
      </c>
      <c r="AI5" s="27" t="n">
        <v>2030</v>
      </c>
      <c r="AJ5" s="27"/>
      <c r="AK5" s="27"/>
      <c r="AL5" s="27"/>
      <c r="AM5" s="45"/>
      <c r="AN5" s="44"/>
      <c r="AO5" s="45"/>
      <c r="AP5" s="44"/>
      <c r="AQ5" s="45"/>
      <c r="AR5" s="44"/>
      <c r="AS5" s="45"/>
      <c r="AT5" s="44"/>
      <c r="AU5" s="45"/>
      <c r="AV5" s="44"/>
    </row>
    <row r="6" s="46" customFormat="true" ht="17.25" hidden="false" customHeight="true" outlineLevel="0" collapsed="false">
      <c r="A6" s="31"/>
      <c r="B6" s="32"/>
      <c r="C6" s="33"/>
      <c r="D6" s="33"/>
      <c r="E6" s="33"/>
      <c r="F6" s="33"/>
      <c r="G6" s="33"/>
      <c r="H6" s="47"/>
      <c r="I6" s="33"/>
      <c r="J6" s="33"/>
      <c r="K6" s="33"/>
      <c r="L6" s="33"/>
      <c r="M6" s="48"/>
      <c r="N6" s="38"/>
      <c r="O6" s="49" t="s">
        <v>16</v>
      </c>
      <c r="P6" s="50" t="s">
        <v>17</v>
      </c>
      <c r="Q6" s="50"/>
      <c r="R6" s="50"/>
      <c r="S6" s="50"/>
      <c r="T6" s="50"/>
      <c r="U6" s="51" t="s">
        <v>18</v>
      </c>
      <c r="V6" s="51"/>
      <c r="W6" s="52" t="s">
        <v>19</v>
      </c>
      <c r="X6" s="42"/>
      <c r="Y6" s="43"/>
      <c r="Z6" s="44"/>
      <c r="AA6" s="27"/>
      <c r="AB6" s="53"/>
      <c r="AC6" s="53"/>
      <c r="AD6" s="54"/>
      <c r="AE6" s="54"/>
      <c r="AF6" s="54"/>
      <c r="AG6" s="54"/>
      <c r="AH6" s="27"/>
      <c r="AI6" s="27"/>
      <c r="AJ6" s="27"/>
      <c r="AK6" s="27"/>
      <c r="AL6" s="27"/>
      <c r="AM6" s="45"/>
      <c r="AN6" s="44"/>
      <c r="AO6" s="45"/>
      <c r="AP6" s="44"/>
      <c r="AQ6" s="45"/>
      <c r="AR6" s="44"/>
      <c r="AS6" s="45"/>
      <c r="AT6" s="44"/>
      <c r="AU6" s="45"/>
      <c r="AV6" s="44"/>
    </row>
    <row r="7" s="46" customFormat="true" ht="19.5" hidden="false" customHeight="true" outlineLevel="0" collapsed="false">
      <c r="A7" s="31"/>
      <c r="B7" s="32"/>
      <c r="C7" s="55" t="s">
        <v>20</v>
      </c>
      <c r="D7" s="55"/>
      <c r="E7" s="56" t="s">
        <v>21</v>
      </c>
      <c r="F7" s="56"/>
      <c r="G7" s="56"/>
      <c r="H7" s="56"/>
      <c r="I7" s="57"/>
      <c r="J7" s="58" t="s">
        <v>22</v>
      </c>
      <c r="K7" s="58"/>
      <c r="L7" s="59" t="s">
        <v>6</v>
      </c>
      <c r="M7" s="60" t="n">
        <v>2025</v>
      </c>
      <c r="N7" s="38"/>
      <c r="O7" s="49"/>
      <c r="P7" s="50"/>
      <c r="Q7" s="50"/>
      <c r="R7" s="50"/>
      <c r="S7" s="50"/>
      <c r="T7" s="50"/>
      <c r="U7" s="61" t="s">
        <v>23</v>
      </c>
      <c r="V7" s="62" t="s">
        <v>24</v>
      </c>
      <c r="W7" s="52"/>
      <c r="X7" s="42"/>
      <c r="Y7" s="43"/>
      <c r="Z7" s="44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45"/>
      <c r="AN7" s="44"/>
      <c r="AO7" s="45"/>
      <c r="AP7" s="44"/>
      <c r="AQ7" s="45"/>
      <c r="AR7" s="44"/>
      <c r="AS7" s="45"/>
      <c r="AT7" s="44"/>
      <c r="AU7" s="45"/>
      <c r="AV7" s="44"/>
    </row>
    <row r="8" s="46" customFormat="true" ht="15" hidden="false" customHeight="true" outlineLevel="0" collapsed="false">
      <c r="A8" s="31"/>
      <c r="B8" s="32"/>
      <c r="C8" s="63" t="s">
        <v>25</v>
      </c>
      <c r="D8" s="63"/>
      <c r="E8" s="64" t="s">
        <v>26</v>
      </c>
      <c r="F8" s="64"/>
      <c r="G8" s="64"/>
      <c r="H8" s="64"/>
      <c r="I8" s="65"/>
      <c r="J8" s="66" t="s">
        <v>27</v>
      </c>
      <c r="K8" s="66"/>
      <c r="L8" s="66"/>
      <c r="M8" s="66"/>
      <c r="N8" s="38"/>
      <c r="O8" s="67" t="n">
        <v>1</v>
      </c>
      <c r="P8" s="68" t="s">
        <v>28</v>
      </c>
      <c r="Q8" s="68"/>
      <c r="R8" s="68"/>
      <c r="S8" s="68"/>
      <c r="T8" s="68"/>
      <c r="U8" s="69" t="e">
        <f aca="false">DATE(M5,MONTH(L5&amp;1),1)</f>
        <v>#VALUE!</v>
      </c>
      <c r="V8" s="70" t="e">
        <f aca="false">DATE(M5,MONTH(L5&amp;1),31)</f>
        <v>#VALUE!</v>
      </c>
      <c r="W8" s="64" t="n">
        <v>3000</v>
      </c>
      <c r="X8" s="42"/>
      <c r="Y8" s="43"/>
      <c r="Z8" s="44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45"/>
      <c r="AN8" s="44"/>
      <c r="AO8" s="45"/>
      <c r="AP8" s="44"/>
      <c r="AQ8" s="45"/>
      <c r="AR8" s="44"/>
      <c r="AS8" s="45"/>
      <c r="AT8" s="44"/>
      <c r="AU8" s="45"/>
      <c r="AV8" s="44"/>
    </row>
    <row r="9" s="46" customFormat="true" ht="15" hidden="false" customHeight="true" outlineLevel="0" collapsed="false">
      <c r="A9" s="31"/>
      <c r="B9" s="32"/>
      <c r="C9" s="71" t="s">
        <v>29</v>
      </c>
      <c r="D9" s="71"/>
      <c r="E9" s="72" t="s">
        <v>26</v>
      </c>
      <c r="F9" s="72"/>
      <c r="G9" s="72"/>
      <c r="H9" s="72"/>
      <c r="I9" s="73"/>
      <c r="J9" s="57"/>
      <c r="K9" s="57"/>
      <c r="L9" s="57"/>
      <c r="M9" s="57"/>
      <c r="N9" s="38"/>
      <c r="O9" s="67" t="n">
        <v>2</v>
      </c>
      <c r="P9" s="68" t="s">
        <v>28</v>
      </c>
      <c r="Q9" s="68"/>
      <c r="R9" s="68"/>
      <c r="S9" s="68"/>
      <c r="T9" s="68"/>
      <c r="U9" s="74" t="e">
        <f aca="false">DATE(M5,MONTH(L5&amp;1),1)</f>
        <v>#VALUE!</v>
      </c>
      <c r="V9" s="70" t="e">
        <f aca="false">DATE(M5,MONTH(L5&amp;1),31)</f>
        <v>#VALUE!</v>
      </c>
      <c r="W9" s="64" t="n">
        <v>3000</v>
      </c>
      <c r="X9" s="42"/>
      <c r="Y9" s="43"/>
      <c r="Z9" s="44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45"/>
      <c r="AN9" s="44"/>
      <c r="AO9" s="45"/>
      <c r="AP9" s="44"/>
      <c r="AQ9" s="45"/>
      <c r="AR9" s="44"/>
      <c r="AS9" s="45"/>
      <c r="AT9" s="44"/>
      <c r="AU9" s="45"/>
      <c r="AV9" s="44"/>
    </row>
    <row r="10" s="46" customFormat="true" ht="15" hidden="false" customHeight="true" outlineLevel="0" collapsed="false">
      <c r="A10" s="31"/>
      <c r="B10" s="32"/>
      <c r="C10" s="63" t="s">
        <v>30</v>
      </c>
      <c r="D10" s="63"/>
      <c r="E10" s="64" t="s">
        <v>26</v>
      </c>
      <c r="F10" s="64"/>
      <c r="G10" s="64"/>
      <c r="H10" s="64"/>
      <c r="I10" s="65"/>
      <c r="J10" s="75" t="s">
        <v>31</v>
      </c>
      <c r="K10" s="75"/>
      <c r="L10" s="75"/>
      <c r="M10" s="76"/>
      <c r="N10" s="38"/>
      <c r="O10" s="67"/>
      <c r="P10" s="77"/>
      <c r="Q10" s="77"/>
      <c r="R10" s="77"/>
      <c r="S10" s="77"/>
      <c r="T10" s="77"/>
      <c r="U10" s="74"/>
      <c r="V10" s="70"/>
      <c r="W10" s="64"/>
      <c r="X10" s="42"/>
      <c r="Y10" s="43"/>
      <c r="Z10" s="44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45"/>
      <c r="AN10" s="44"/>
      <c r="AO10" s="45"/>
      <c r="AP10" s="44"/>
      <c r="AQ10" s="45"/>
      <c r="AR10" s="44"/>
      <c r="AS10" s="45"/>
      <c r="AT10" s="44"/>
      <c r="AU10" s="45"/>
      <c r="AV10" s="44"/>
    </row>
    <row r="11" s="46" customFormat="true" ht="15" hidden="false" customHeight="true" outlineLevel="0" collapsed="false">
      <c r="A11" s="31"/>
      <c r="B11" s="32"/>
      <c r="C11" s="63" t="s">
        <v>32</v>
      </c>
      <c r="D11" s="63"/>
      <c r="E11" s="64" t="s">
        <v>33</v>
      </c>
      <c r="F11" s="64"/>
      <c r="G11" s="64"/>
      <c r="H11" s="64"/>
      <c r="I11" s="65"/>
      <c r="J11" s="78" t="s">
        <v>34</v>
      </c>
      <c r="K11" s="78"/>
      <c r="L11" s="78"/>
      <c r="M11" s="79"/>
      <c r="N11" s="38"/>
      <c r="O11" s="67"/>
      <c r="P11" s="77"/>
      <c r="Q11" s="77"/>
      <c r="R11" s="77"/>
      <c r="S11" s="77"/>
      <c r="T11" s="77"/>
      <c r="U11" s="74"/>
      <c r="V11" s="70"/>
      <c r="W11" s="64"/>
      <c r="X11" s="42"/>
      <c r="Y11" s="43"/>
      <c r="Z11" s="44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45"/>
      <c r="AN11" s="44"/>
      <c r="AO11" s="45"/>
      <c r="AP11" s="44"/>
      <c r="AQ11" s="45"/>
      <c r="AR11" s="44"/>
      <c r="AS11" s="45"/>
      <c r="AT11" s="44"/>
      <c r="AU11" s="45"/>
      <c r="AV11" s="44"/>
    </row>
    <row r="12" s="46" customFormat="true" ht="15" hidden="false" customHeight="true" outlineLevel="0" collapsed="false">
      <c r="A12" s="31"/>
      <c r="B12" s="32"/>
      <c r="C12" s="80" t="s">
        <v>35</v>
      </c>
      <c r="D12" s="80"/>
      <c r="E12" s="81" t="s">
        <v>26</v>
      </c>
      <c r="F12" s="81"/>
      <c r="G12" s="81"/>
      <c r="H12" s="81"/>
      <c r="I12" s="65"/>
      <c r="J12" s="82"/>
      <c r="K12" s="82"/>
      <c r="L12" s="82"/>
      <c r="M12" s="83"/>
      <c r="N12" s="38"/>
      <c r="O12" s="67"/>
      <c r="P12" s="77"/>
      <c r="Q12" s="77"/>
      <c r="R12" s="77"/>
      <c r="S12" s="77"/>
      <c r="T12" s="77"/>
      <c r="U12" s="74"/>
      <c r="V12" s="70"/>
      <c r="W12" s="64"/>
      <c r="X12" s="42"/>
      <c r="Y12" s="43"/>
      <c r="Z12" s="44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45"/>
      <c r="AN12" s="44"/>
      <c r="AO12" s="45"/>
      <c r="AP12" s="44"/>
      <c r="AQ12" s="45"/>
      <c r="AR12" s="44"/>
      <c r="AS12" s="45"/>
      <c r="AT12" s="44"/>
      <c r="AU12" s="45"/>
      <c r="AV12" s="44"/>
    </row>
    <row r="13" s="46" customFormat="true" ht="15" hidden="false" customHeight="true" outlineLevel="0" collapsed="false">
      <c r="A13" s="31"/>
      <c r="B13" s="32"/>
      <c r="C13" s="84"/>
      <c r="D13" s="85"/>
      <c r="E13" s="85"/>
      <c r="F13" s="85"/>
      <c r="G13" s="85"/>
      <c r="H13" s="86"/>
      <c r="I13" s="86"/>
      <c r="J13" s="86"/>
      <c r="K13" s="86"/>
      <c r="L13" s="86"/>
      <c r="M13" s="48"/>
      <c r="N13" s="38"/>
      <c r="O13" s="67"/>
      <c r="P13" s="77"/>
      <c r="Q13" s="77"/>
      <c r="R13" s="77"/>
      <c r="S13" s="77"/>
      <c r="T13" s="77"/>
      <c r="U13" s="74"/>
      <c r="V13" s="70"/>
      <c r="W13" s="64"/>
      <c r="X13" s="42"/>
      <c r="Y13" s="43"/>
      <c r="Z13" s="44"/>
      <c r="AA13" s="27"/>
      <c r="AB13" s="27"/>
      <c r="AC13" s="27"/>
      <c r="AD13" s="87"/>
      <c r="AE13" s="27"/>
      <c r="AF13" s="27"/>
      <c r="AG13" s="27"/>
      <c r="AH13" s="27"/>
      <c r="AI13" s="27"/>
      <c r="AJ13" s="27"/>
      <c r="AK13" s="27"/>
      <c r="AL13" s="27"/>
      <c r="AM13" s="45"/>
      <c r="AN13" s="44"/>
      <c r="AO13" s="45"/>
      <c r="AP13" s="44"/>
      <c r="AQ13" s="45"/>
      <c r="AR13" s="44"/>
      <c r="AS13" s="45"/>
      <c r="AT13" s="44"/>
      <c r="AU13" s="45"/>
      <c r="AV13" s="44"/>
    </row>
    <row r="14" s="46" customFormat="true" ht="15" hidden="false" customHeight="true" outlineLevel="0" collapsed="false">
      <c r="A14" s="31"/>
      <c r="B14" s="32"/>
      <c r="C14" s="88" t="s">
        <v>36</v>
      </c>
      <c r="D14" s="88"/>
      <c r="E14" s="88"/>
      <c r="F14" s="88"/>
      <c r="G14" s="89" t="s">
        <v>37</v>
      </c>
      <c r="H14" s="89"/>
      <c r="I14" s="89"/>
      <c r="J14" s="89"/>
      <c r="K14" s="89"/>
      <c r="L14" s="89"/>
      <c r="M14" s="89"/>
      <c r="N14" s="38"/>
      <c r="O14" s="67"/>
      <c r="P14" s="77"/>
      <c r="Q14" s="77"/>
      <c r="R14" s="77"/>
      <c r="S14" s="77"/>
      <c r="T14" s="77"/>
      <c r="U14" s="74"/>
      <c r="V14" s="70"/>
      <c r="W14" s="64"/>
      <c r="X14" s="42"/>
      <c r="Y14" s="43"/>
      <c r="Z14" s="44"/>
      <c r="AA14" s="27"/>
      <c r="AB14" s="27"/>
      <c r="AC14" s="27"/>
      <c r="AD14" s="87"/>
      <c r="AE14" s="27"/>
      <c r="AF14" s="27"/>
      <c r="AG14" s="27"/>
      <c r="AH14" s="27"/>
      <c r="AI14" s="27"/>
      <c r="AJ14" s="27"/>
      <c r="AK14" s="27"/>
      <c r="AL14" s="27"/>
      <c r="AM14" s="45"/>
      <c r="AN14" s="44"/>
      <c r="AO14" s="45"/>
      <c r="AP14" s="44"/>
      <c r="AQ14" s="45"/>
      <c r="AR14" s="44"/>
      <c r="AS14" s="45"/>
      <c r="AT14" s="44"/>
      <c r="AU14" s="45"/>
      <c r="AV14" s="44"/>
    </row>
    <row r="15" s="46" customFormat="true" ht="15" hidden="false" customHeight="true" outlineLevel="0" collapsed="false">
      <c r="A15" s="31"/>
      <c r="B15" s="32"/>
      <c r="C15" s="90" t="s">
        <v>38</v>
      </c>
      <c r="D15" s="90"/>
      <c r="E15" s="90"/>
      <c r="F15" s="90"/>
      <c r="G15" s="89" t="s">
        <v>39</v>
      </c>
      <c r="H15" s="89"/>
      <c r="I15" s="91" t="s">
        <v>40</v>
      </c>
      <c r="J15" s="91"/>
      <c r="K15" s="92" t="s">
        <v>41</v>
      </c>
      <c r="L15" s="92"/>
      <c r="M15" s="92"/>
      <c r="N15" s="38"/>
      <c r="O15" s="93"/>
      <c r="P15" s="94"/>
      <c r="Q15" s="94"/>
      <c r="R15" s="94"/>
      <c r="S15" s="94"/>
      <c r="T15" s="94"/>
      <c r="U15" s="95"/>
      <c r="V15" s="96"/>
      <c r="W15" s="81"/>
      <c r="X15" s="42"/>
      <c r="Y15" s="43"/>
      <c r="Z15" s="44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45"/>
      <c r="AN15" s="44"/>
      <c r="AO15" s="45"/>
      <c r="AP15" s="44"/>
      <c r="AQ15" s="45"/>
      <c r="AR15" s="44"/>
      <c r="AS15" s="45"/>
      <c r="AT15" s="44"/>
      <c r="AU15" s="45"/>
      <c r="AV15" s="44"/>
    </row>
    <row r="16" s="46" customFormat="true" ht="18" hidden="false" customHeight="true" outlineLevel="0" collapsed="false">
      <c r="A16" s="31"/>
      <c r="B16" s="32"/>
      <c r="C16" s="84"/>
      <c r="D16" s="85"/>
      <c r="E16" s="85"/>
      <c r="F16" s="85"/>
      <c r="G16" s="85"/>
      <c r="H16" s="86"/>
      <c r="I16" s="86"/>
      <c r="J16" s="86"/>
      <c r="K16" s="86"/>
      <c r="L16" s="86"/>
      <c r="M16" s="48"/>
      <c r="N16" s="85"/>
      <c r="O16" s="86"/>
      <c r="P16" s="86"/>
      <c r="Q16" s="86"/>
      <c r="R16" s="86"/>
      <c r="S16" s="86"/>
      <c r="T16" s="86"/>
      <c r="U16" s="48"/>
      <c r="V16" s="33"/>
      <c r="W16" s="33"/>
      <c r="X16" s="42"/>
      <c r="Y16" s="43"/>
      <c r="Z16" s="44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45"/>
      <c r="AN16" s="44"/>
      <c r="AO16" s="45"/>
      <c r="AP16" s="44"/>
      <c r="AQ16" s="45"/>
      <c r="AR16" s="44"/>
      <c r="AS16" s="45"/>
      <c r="AT16" s="44"/>
      <c r="AU16" s="45"/>
      <c r="AV16" s="44"/>
    </row>
    <row r="17" customFormat="false" ht="27.75" hidden="false" customHeight="true" outlineLevel="0" collapsed="false">
      <c r="A17" s="16"/>
      <c r="B17" s="24"/>
      <c r="C17" s="97" t="s">
        <v>42</v>
      </c>
      <c r="D17" s="97"/>
      <c r="E17" s="97"/>
      <c r="F17" s="73"/>
      <c r="G17" s="98" t="s">
        <v>43</v>
      </c>
      <c r="H17" s="98"/>
      <c r="I17" s="98"/>
      <c r="J17" s="99" t="s">
        <v>44</v>
      </c>
      <c r="K17" s="99"/>
      <c r="L17" s="99" t="s">
        <v>45</v>
      </c>
      <c r="M17" s="100" t="s">
        <v>46</v>
      </c>
      <c r="N17" s="101"/>
      <c r="O17" s="101"/>
      <c r="P17" s="101"/>
      <c r="Q17" s="101"/>
      <c r="R17" s="101"/>
      <c r="S17" s="101"/>
      <c r="T17" s="101"/>
      <c r="U17" s="102" t="s">
        <v>47</v>
      </c>
      <c r="V17" s="102"/>
      <c r="W17" s="102"/>
      <c r="X17" s="26"/>
      <c r="Y17" s="23"/>
      <c r="Z17" s="15"/>
      <c r="AA17" s="103"/>
      <c r="AB17" s="87"/>
      <c r="AC17" s="27"/>
      <c r="AD17" s="27"/>
      <c r="AE17" s="27"/>
      <c r="AF17" s="27"/>
    </row>
    <row r="18" s="125" customFormat="true" ht="24" hidden="false" customHeight="true" outlineLevel="0" collapsed="false">
      <c r="A18" s="104"/>
      <c r="B18" s="105"/>
      <c r="C18" s="106" t="s">
        <v>16</v>
      </c>
      <c r="D18" s="107" t="s">
        <v>48</v>
      </c>
      <c r="E18" s="108" t="s">
        <v>49</v>
      </c>
      <c r="F18" s="73"/>
      <c r="G18" s="109" t="s">
        <v>16</v>
      </c>
      <c r="H18" s="110" t="s">
        <v>50</v>
      </c>
      <c r="I18" s="111" t="s">
        <v>51</v>
      </c>
      <c r="J18" s="111" t="s">
        <v>52</v>
      </c>
      <c r="K18" s="111"/>
      <c r="L18" s="111" t="s">
        <v>52</v>
      </c>
      <c r="M18" s="112" t="s">
        <v>52</v>
      </c>
      <c r="N18" s="101"/>
      <c r="O18" s="101"/>
      <c r="P18" s="101"/>
      <c r="Q18" s="101"/>
      <c r="R18" s="101"/>
      <c r="S18" s="101"/>
      <c r="T18" s="101"/>
      <c r="U18" s="113"/>
      <c r="V18" s="114"/>
      <c r="W18" s="115"/>
      <c r="X18" s="116"/>
      <c r="Y18" s="117"/>
      <c r="Z18" s="118"/>
      <c r="AA18" s="119"/>
      <c r="AB18" s="120"/>
      <c r="AC18" s="121"/>
      <c r="AD18" s="121"/>
      <c r="AE18" s="121"/>
      <c r="AF18" s="121"/>
      <c r="AG18" s="122"/>
      <c r="AH18" s="122"/>
      <c r="AI18" s="122"/>
      <c r="AJ18" s="122"/>
      <c r="AK18" s="122"/>
      <c r="AL18" s="122"/>
      <c r="AM18" s="123"/>
      <c r="AN18" s="124"/>
      <c r="AO18" s="123"/>
      <c r="AP18" s="124"/>
      <c r="AQ18" s="123"/>
      <c r="AR18" s="124"/>
      <c r="AS18" s="123"/>
      <c r="AT18" s="124"/>
      <c r="AU18" s="123"/>
      <c r="AV18" s="124"/>
    </row>
    <row r="19" s="125" customFormat="true" ht="24" hidden="false" customHeight="true" outlineLevel="0" collapsed="false">
      <c r="A19" s="104"/>
      <c r="B19" s="105"/>
      <c r="C19" s="126" t="n">
        <v>1</v>
      </c>
      <c r="D19" s="110" t="s">
        <v>53</v>
      </c>
      <c r="E19" s="127"/>
      <c r="F19" s="73"/>
      <c r="G19" s="126" t="n">
        <v>1</v>
      </c>
      <c r="H19" s="128" t="s">
        <v>54</v>
      </c>
      <c r="I19" s="129" t="n">
        <v>6.19</v>
      </c>
      <c r="J19" s="130" t="n">
        <v>0.1</v>
      </c>
      <c r="K19" s="130"/>
      <c r="L19" s="131" t="n">
        <v>0.01</v>
      </c>
      <c r="M19" s="132" t="n">
        <v>0.01</v>
      </c>
      <c r="N19" s="101"/>
      <c r="O19" s="101"/>
      <c r="P19" s="101"/>
      <c r="Q19" s="101"/>
      <c r="R19" s="101"/>
      <c r="S19" s="101"/>
      <c r="T19" s="101"/>
      <c r="U19" s="113"/>
      <c r="V19" s="114"/>
      <c r="W19" s="115"/>
      <c r="X19" s="116"/>
      <c r="Y19" s="117"/>
      <c r="Z19" s="118"/>
      <c r="AA19" s="119"/>
      <c r="AB19" s="120"/>
      <c r="AC19" s="121"/>
      <c r="AD19" s="121"/>
      <c r="AE19" s="121"/>
      <c r="AF19" s="121"/>
      <c r="AG19" s="122"/>
      <c r="AH19" s="122"/>
      <c r="AI19" s="122"/>
      <c r="AJ19" s="122"/>
      <c r="AK19" s="122"/>
      <c r="AL19" s="122"/>
      <c r="AM19" s="123"/>
      <c r="AN19" s="124"/>
      <c r="AO19" s="123"/>
      <c r="AP19" s="124"/>
      <c r="AQ19" s="123"/>
      <c r="AR19" s="124"/>
      <c r="AS19" s="123"/>
      <c r="AT19" s="124"/>
      <c r="AU19" s="123"/>
      <c r="AV19" s="124"/>
    </row>
    <row r="20" s="125" customFormat="true" ht="24" hidden="false" customHeight="true" outlineLevel="0" collapsed="false">
      <c r="A20" s="104"/>
      <c r="B20" s="105"/>
      <c r="C20" s="126" t="n">
        <v>2</v>
      </c>
      <c r="D20" s="110" t="s">
        <v>55</v>
      </c>
      <c r="E20" s="127"/>
      <c r="F20" s="73"/>
      <c r="G20" s="126" t="n">
        <v>2</v>
      </c>
      <c r="H20" s="128" t="s">
        <v>56</v>
      </c>
      <c r="I20" s="129" t="n">
        <v>9.29</v>
      </c>
      <c r="J20" s="130" t="n">
        <v>0.15</v>
      </c>
      <c r="K20" s="130"/>
      <c r="L20" s="131"/>
      <c r="M20" s="132"/>
      <c r="N20" s="133"/>
      <c r="O20" s="133"/>
      <c r="P20" s="133"/>
      <c r="Q20" s="133"/>
      <c r="R20" s="133"/>
      <c r="S20" s="133"/>
      <c r="T20" s="133"/>
      <c r="U20" s="113"/>
      <c r="V20" s="114"/>
      <c r="W20" s="115"/>
      <c r="X20" s="116"/>
      <c r="Y20" s="117"/>
      <c r="Z20" s="118"/>
      <c r="AA20" s="134" t="s">
        <v>57</v>
      </c>
      <c r="AB20" s="135" t="e">
        <f aca="false">DATE(M5,MONTH(L5&amp;1),1)</f>
        <v>#VALUE!</v>
      </c>
      <c r="AC20" s="121"/>
      <c r="AD20" s="121"/>
      <c r="AE20" s="121"/>
      <c r="AF20" s="121"/>
      <c r="AG20" s="122"/>
      <c r="AH20" s="122"/>
      <c r="AI20" s="122"/>
      <c r="AJ20" s="122"/>
      <c r="AK20" s="122"/>
      <c r="AL20" s="122"/>
      <c r="AM20" s="123"/>
      <c r="AN20" s="124"/>
      <c r="AO20" s="123"/>
      <c r="AP20" s="124"/>
      <c r="AQ20" s="123"/>
      <c r="AR20" s="124"/>
      <c r="AS20" s="123"/>
      <c r="AT20" s="124"/>
      <c r="AU20" s="123"/>
      <c r="AV20" s="124"/>
    </row>
    <row r="21" s="125" customFormat="true" ht="24" hidden="false" customHeight="true" outlineLevel="0" collapsed="false">
      <c r="A21" s="104"/>
      <c r="B21" s="105"/>
      <c r="C21" s="126" t="n">
        <v>3</v>
      </c>
      <c r="D21" s="110" t="s">
        <v>58</v>
      </c>
      <c r="E21" s="127"/>
      <c r="F21" s="73"/>
      <c r="G21" s="136" t="n">
        <v>3</v>
      </c>
      <c r="H21" s="137" t="s">
        <v>59</v>
      </c>
      <c r="I21" s="138" t="n">
        <v>9.29</v>
      </c>
      <c r="J21" s="131" t="n">
        <v>0.15</v>
      </c>
      <c r="K21" s="131"/>
      <c r="L21" s="131"/>
      <c r="M21" s="132"/>
      <c r="N21" s="133"/>
      <c r="O21" s="133"/>
      <c r="P21" s="133"/>
      <c r="Q21" s="133"/>
      <c r="R21" s="133"/>
      <c r="S21" s="133"/>
      <c r="T21" s="133"/>
      <c r="U21" s="113"/>
      <c r="V21" s="114"/>
      <c r="W21" s="115"/>
      <c r="X21" s="116"/>
      <c r="Y21" s="117"/>
      <c r="Z21" s="118"/>
      <c r="AA21" s="134"/>
      <c r="AB21" s="135"/>
      <c r="AC21" s="121"/>
      <c r="AD21" s="121"/>
      <c r="AE21" s="121"/>
      <c r="AF21" s="121"/>
      <c r="AG21" s="122"/>
      <c r="AH21" s="122"/>
      <c r="AI21" s="122"/>
      <c r="AJ21" s="122"/>
      <c r="AK21" s="122"/>
      <c r="AL21" s="122"/>
      <c r="AM21" s="123"/>
      <c r="AN21" s="124"/>
      <c r="AO21" s="123"/>
      <c r="AP21" s="124"/>
      <c r="AQ21" s="123"/>
      <c r="AR21" s="124"/>
      <c r="AS21" s="123"/>
      <c r="AT21" s="124"/>
      <c r="AU21" s="123"/>
      <c r="AV21" s="124"/>
    </row>
    <row r="22" s="125" customFormat="true" ht="24" hidden="false" customHeight="true" outlineLevel="0" collapsed="false">
      <c r="A22" s="104"/>
      <c r="B22" s="105"/>
      <c r="C22" s="126" t="n">
        <v>4</v>
      </c>
      <c r="D22" s="110" t="s">
        <v>60</v>
      </c>
      <c r="E22" s="127"/>
      <c r="F22" s="73"/>
      <c r="G22" s="139"/>
      <c r="H22" s="139"/>
      <c r="I22" s="140"/>
      <c r="J22" s="139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13"/>
      <c r="V22" s="114"/>
      <c r="W22" s="115"/>
      <c r="X22" s="116"/>
      <c r="Y22" s="117"/>
      <c r="Z22" s="118"/>
      <c r="AA22" s="134"/>
      <c r="AB22" s="135"/>
      <c r="AC22" s="121"/>
      <c r="AD22" s="121"/>
      <c r="AE22" s="121"/>
      <c r="AF22" s="121"/>
      <c r="AG22" s="122"/>
      <c r="AH22" s="122"/>
      <c r="AI22" s="122"/>
      <c r="AJ22" s="122"/>
      <c r="AK22" s="122"/>
      <c r="AL22" s="122"/>
      <c r="AM22" s="123"/>
      <c r="AN22" s="124"/>
      <c r="AO22" s="123"/>
      <c r="AP22" s="124"/>
      <c r="AQ22" s="123"/>
      <c r="AR22" s="124"/>
      <c r="AS22" s="123"/>
      <c r="AT22" s="124"/>
      <c r="AU22" s="123"/>
      <c r="AV22" s="124"/>
    </row>
    <row r="23" s="125" customFormat="true" ht="24" hidden="false" customHeight="true" outlineLevel="0" collapsed="false">
      <c r="A23" s="104"/>
      <c r="B23" s="105"/>
      <c r="C23" s="126" t="n">
        <v>5</v>
      </c>
      <c r="D23" s="110" t="s">
        <v>61</v>
      </c>
      <c r="E23" s="127"/>
      <c r="F23" s="73"/>
      <c r="G23" s="139"/>
      <c r="H23" s="141"/>
      <c r="I23" s="141"/>
      <c r="J23" s="142" t="s">
        <v>62</v>
      </c>
      <c r="K23" s="142"/>
      <c r="L23" s="142"/>
      <c r="M23" s="143" t="s">
        <v>63</v>
      </c>
      <c r="N23" s="143"/>
      <c r="O23" s="143"/>
      <c r="P23" s="143"/>
      <c r="Q23" s="133"/>
      <c r="R23" s="133"/>
      <c r="S23" s="133"/>
      <c r="T23" s="133"/>
      <c r="U23" s="144" t="s">
        <v>64</v>
      </c>
      <c r="V23" s="144"/>
      <c r="W23" s="144"/>
      <c r="X23" s="116"/>
      <c r="Y23" s="117"/>
      <c r="Z23" s="118"/>
      <c r="AA23" s="134"/>
      <c r="AB23" s="135"/>
      <c r="AC23" s="121"/>
      <c r="AD23" s="121"/>
      <c r="AE23" s="121"/>
      <c r="AF23" s="121"/>
      <c r="AG23" s="122"/>
      <c r="AH23" s="122"/>
      <c r="AI23" s="122"/>
      <c r="AJ23" s="122"/>
      <c r="AK23" s="122"/>
      <c r="AL23" s="122"/>
      <c r="AM23" s="123"/>
      <c r="AN23" s="124"/>
      <c r="AO23" s="123"/>
      <c r="AP23" s="124"/>
      <c r="AQ23" s="123"/>
      <c r="AR23" s="124"/>
      <c r="AS23" s="123"/>
      <c r="AT23" s="124"/>
      <c r="AU23" s="123"/>
      <c r="AV23" s="124"/>
    </row>
    <row r="24" s="125" customFormat="true" ht="24" hidden="false" customHeight="true" outlineLevel="0" collapsed="false">
      <c r="A24" s="104"/>
      <c r="B24" s="105"/>
      <c r="C24" s="126" t="n">
        <v>6</v>
      </c>
      <c r="D24" s="110" t="s">
        <v>65</v>
      </c>
      <c r="E24" s="127"/>
      <c r="F24" s="73"/>
      <c r="G24" s="139"/>
      <c r="H24" s="145" t="s">
        <v>66</v>
      </c>
      <c r="I24" s="145"/>
      <c r="J24" s="146" t="s">
        <v>28</v>
      </c>
      <c r="K24" s="146"/>
      <c r="L24" s="146"/>
      <c r="M24" s="147" t="s">
        <v>37</v>
      </c>
      <c r="N24" s="147"/>
      <c r="O24" s="147"/>
      <c r="P24" s="147"/>
      <c r="Q24" s="133"/>
      <c r="R24" s="133"/>
      <c r="S24" s="133"/>
      <c r="T24" s="133"/>
      <c r="U24" s="148" t="n">
        <v>9440458427</v>
      </c>
      <c r="V24" s="148"/>
      <c r="W24" s="148"/>
      <c r="X24" s="116"/>
      <c r="Y24" s="117"/>
      <c r="Z24" s="118"/>
      <c r="AA24" s="134"/>
      <c r="AB24" s="135"/>
      <c r="AC24" s="121"/>
      <c r="AD24" s="121"/>
      <c r="AE24" s="121"/>
      <c r="AF24" s="121"/>
      <c r="AG24" s="122"/>
      <c r="AH24" s="122"/>
      <c r="AI24" s="122"/>
      <c r="AJ24" s="122"/>
      <c r="AK24" s="122"/>
      <c r="AL24" s="122"/>
      <c r="AM24" s="123"/>
      <c r="AN24" s="124"/>
      <c r="AO24" s="123"/>
      <c r="AP24" s="124"/>
      <c r="AQ24" s="123"/>
      <c r="AR24" s="124"/>
      <c r="AS24" s="123"/>
      <c r="AT24" s="124"/>
      <c r="AU24" s="123"/>
      <c r="AV24" s="124"/>
    </row>
    <row r="25" s="125" customFormat="true" ht="24" hidden="false" customHeight="true" outlineLevel="0" collapsed="false">
      <c r="A25" s="104"/>
      <c r="B25" s="105"/>
      <c r="C25" s="126" t="n">
        <v>7</v>
      </c>
      <c r="D25" s="110" t="s">
        <v>67</v>
      </c>
      <c r="E25" s="127"/>
      <c r="F25" s="73"/>
      <c r="G25" s="139"/>
      <c r="H25" s="145" t="s">
        <v>68</v>
      </c>
      <c r="I25" s="145"/>
      <c r="J25" s="149" t="s">
        <v>28</v>
      </c>
      <c r="K25" s="149"/>
      <c r="L25" s="149"/>
      <c r="M25" s="147" t="s">
        <v>37</v>
      </c>
      <c r="N25" s="147"/>
      <c r="O25" s="147"/>
      <c r="P25" s="147"/>
      <c r="Q25" s="133"/>
      <c r="R25" s="133"/>
      <c r="S25" s="133"/>
      <c r="T25" s="133"/>
      <c r="U25" s="150" t="s">
        <v>69</v>
      </c>
      <c r="V25" s="150"/>
      <c r="W25" s="151" t="s">
        <v>70</v>
      </c>
      <c r="X25" s="116"/>
      <c r="Y25" s="117"/>
      <c r="Z25" s="118"/>
      <c r="AA25" s="134"/>
      <c r="AB25" s="135"/>
      <c r="AC25" s="121"/>
      <c r="AD25" s="121"/>
      <c r="AE25" s="121"/>
      <c r="AF25" s="121"/>
      <c r="AG25" s="122"/>
      <c r="AH25" s="122"/>
      <c r="AI25" s="122"/>
      <c r="AJ25" s="122"/>
      <c r="AK25" s="122"/>
      <c r="AL25" s="122"/>
      <c r="AM25" s="123"/>
      <c r="AN25" s="124"/>
      <c r="AO25" s="123"/>
      <c r="AP25" s="124"/>
      <c r="AQ25" s="123"/>
      <c r="AR25" s="124"/>
      <c r="AS25" s="123"/>
      <c r="AT25" s="124"/>
      <c r="AU25" s="123"/>
      <c r="AV25" s="124"/>
    </row>
    <row r="26" s="125" customFormat="true" ht="19.5" hidden="false" customHeight="true" outlineLevel="0" collapsed="false">
      <c r="A26" s="104"/>
      <c r="B26" s="105"/>
      <c r="C26" s="126" t="n">
        <v>8</v>
      </c>
      <c r="D26" s="110" t="s">
        <v>71</v>
      </c>
      <c r="E26" s="127"/>
      <c r="F26" s="73"/>
      <c r="G26" s="139"/>
      <c r="H26" s="145" t="s">
        <v>72</v>
      </c>
      <c r="I26" s="145"/>
      <c r="J26" s="149" t="s">
        <v>41</v>
      </c>
      <c r="K26" s="149"/>
      <c r="L26" s="149"/>
      <c r="M26" s="147" t="s">
        <v>73</v>
      </c>
      <c r="N26" s="147"/>
      <c r="O26" s="147"/>
      <c r="P26" s="147"/>
      <c r="Q26" s="133"/>
      <c r="R26" s="133"/>
      <c r="S26" s="133"/>
      <c r="T26" s="133"/>
      <c r="U26" s="152"/>
      <c r="V26" s="153"/>
      <c r="W26" s="151"/>
      <c r="X26" s="116"/>
      <c r="Y26" s="117"/>
      <c r="Z26" s="118"/>
      <c r="AA26" s="134" t="s">
        <v>74</v>
      </c>
      <c r="AB26" s="135" t="n">
        <v>44773</v>
      </c>
      <c r="AC26" s="121"/>
      <c r="AD26" s="121"/>
      <c r="AE26" s="121"/>
      <c r="AF26" s="121"/>
      <c r="AG26" s="122"/>
      <c r="AH26" s="122"/>
      <c r="AI26" s="122"/>
      <c r="AJ26" s="122"/>
      <c r="AK26" s="122"/>
      <c r="AL26" s="122"/>
      <c r="AM26" s="123"/>
      <c r="AN26" s="124"/>
      <c r="AO26" s="123"/>
      <c r="AP26" s="124"/>
      <c r="AQ26" s="123"/>
      <c r="AR26" s="124"/>
      <c r="AS26" s="123"/>
      <c r="AT26" s="124"/>
      <c r="AU26" s="123"/>
      <c r="AV26" s="124"/>
    </row>
    <row r="27" s="1" customFormat="true" ht="21" hidden="false" customHeight="true" outlineLevel="0" collapsed="false">
      <c r="A27" s="16"/>
      <c r="B27" s="24"/>
      <c r="C27" s="126" t="n">
        <v>9</v>
      </c>
      <c r="D27" s="110" t="s">
        <v>75</v>
      </c>
      <c r="E27" s="127"/>
      <c r="F27" s="73"/>
      <c r="G27" s="154"/>
      <c r="H27" s="145" t="s">
        <v>76</v>
      </c>
      <c r="I27" s="145"/>
      <c r="J27" s="149" t="s">
        <v>33</v>
      </c>
      <c r="K27" s="149"/>
      <c r="L27" s="149"/>
      <c r="M27" s="147" t="s">
        <v>33</v>
      </c>
      <c r="N27" s="147"/>
      <c r="O27" s="147"/>
      <c r="P27" s="147"/>
      <c r="Q27" s="133"/>
      <c r="R27" s="133"/>
      <c r="S27" s="133"/>
      <c r="T27" s="133"/>
      <c r="U27" s="155"/>
      <c r="V27" s="155"/>
      <c r="W27" s="156"/>
      <c r="X27" s="26"/>
      <c r="Y27" s="23"/>
      <c r="Z27" s="15"/>
      <c r="AA27" s="6"/>
      <c r="AB27" s="27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7"/>
      <c r="AN27" s="5"/>
      <c r="AO27" s="7"/>
      <c r="AP27" s="5"/>
      <c r="AQ27" s="7"/>
      <c r="AR27" s="5"/>
      <c r="AS27" s="7"/>
      <c r="AT27" s="5"/>
      <c r="AU27" s="7"/>
      <c r="AV27" s="5"/>
    </row>
    <row r="28" customFormat="false" ht="21.75" hidden="false" customHeight="true" outlineLevel="0" collapsed="false">
      <c r="A28" s="16"/>
      <c r="B28" s="24"/>
      <c r="C28" s="126" t="n">
        <v>10</v>
      </c>
      <c r="D28" s="110" t="s">
        <v>77</v>
      </c>
      <c r="E28" s="127"/>
      <c r="F28" s="157"/>
      <c r="G28" s="140"/>
      <c r="H28" s="145" t="s">
        <v>78</v>
      </c>
      <c r="I28" s="145"/>
      <c r="J28" s="149" t="s">
        <v>33</v>
      </c>
      <c r="K28" s="149"/>
      <c r="L28" s="149"/>
      <c r="M28" s="147" t="s">
        <v>33</v>
      </c>
      <c r="N28" s="147"/>
      <c r="O28" s="147"/>
      <c r="P28" s="147"/>
      <c r="Q28" s="140"/>
      <c r="R28" s="140"/>
      <c r="S28" s="140"/>
      <c r="T28" s="140"/>
      <c r="U28" s="158"/>
      <c r="V28" s="159"/>
      <c r="W28" s="160"/>
      <c r="X28" s="26"/>
      <c r="Y28" s="23"/>
      <c r="Z28" s="15"/>
    </row>
    <row r="29" customFormat="false" ht="22.5" hidden="false" customHeight="true" outlineLevel="0" collapsed="false">
      <c r="A29" s="16"/>
      <c r="B29" s="24"/>
      <c r="C29" s="126" t="n">
        <v>11</v>
      </c>
      <c r="D29" s="161" t="s">
        <v>79</v>
      </c>
      <c r="E29" s="162"/>
      <c r="F29" s="157"/>
      <c r="G29" s="140"/>
      <c r="H29" s="163" t="s">
        <v>80</v>
      </c>
      <c r="I29" s="163"/>
      <c r="J29" s="164" t="s">
        <v>81</v>
      </c>
      <c r="K29" s="165" t="e">
        <f aca="false">DATE(M5,MONTH(L5&amp;1),1)</f>
        <v>#VALUE!</v>
      </c>
      <c r="L29" s="165"/>
      <c r="M29" s="164" t="s">
        <v>82</v>
      </c>
      <c r="N29" s="166" t="e">
        <f aca="false">DATE(M5,MONTH(L5&amp;1),31)</f>
        <v>#VALUE!</v>
      </c>
      <c r="O29" s="166"/>
      <c r="P29" s="166"/>
      <c r="Q29" s="140"/>
      <c r="R29" s="140"/>
      <c r="S29" s="140"/>
      <c r="T29" s="140"/>
      <c r="U29" s="140"/>
      <c r="V29" s="167"/>
      <c r="W29" s="154"/>
      <c r="X29" s="26"/>
      <c r="Y29" s="23"/>
      <c r="Z29" s="15"/>
    </row>
    <row r="30" customFormat="false" ht="22.5" hidden="false" customHeight="true" outlineLevel="0" collapsed="false">
      <c r="A30" s="16"/>
      <c r="B30" s="24"/>
      <c r="C30" s="126" t="n">
        <v>12</v>
      </c>
      <c r="D30" s="161" t="s">
        <v>83</v>
      </c>
      <c r="E30" s="162"/>
      <c r="F30" s="157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67"/>
      <c r="W30" s="154"/>
      <c r="X30" s="26"/>
      <c r="Y30" s="23"/>
      <c r="Z30" s="15"/>
    </row>
    <row r="31" customFormat="false" ht="22.5" hidden="false" customHeight="true" outlineLevel="0" collapsed="false">
      <c r="A31" s="16"/>
      <c r="B31" s="24"/>
      <c r="C31" s="136" t="n">
        <v>13</v>
      </c>
      <c r="D31" s="168" t="s">
        <v>84</v>
      </c>
      <c r="E31" s="169" t="n">
        <f aca="false">SUM(E23:E30)</f>
        <v>0</v>
      </c>
      <c r="F31" s="157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67"/>
      <c r="W31" s="154"/>
      <c r="X31" s="26"/>
      <c r="Y31" s="23"/>
      <c r="Z31" s="15"/>
    </row>
    <row r="32" customFormat="false" ht="22.5" hidden="false" customHeight="true" outlineLevel="0" collapsed="false">
      <c r="A32" s="16"/>
      <c r="B32" s="170"/>
      <c r="C32" s="171"/>
      <c r="D32" s="171"/>
      <c r="E32" s="172"/>
      <c r="F32" s="172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4"/>
      <c r="W32" s="171"/>
      <c r="X32" s="175"/>
      <c r="Y32" s="23"/>
      <c r="Z32" s="15"/>
    </row>
    <row r="33" s="1" customFormat="true" ht="13.5" hidden="false" customHeight="false" outlineLevel="0" collapsed="false">
      <c r="A33" s="176"/>
      <c r="B33" s="177"/>
      <c r="C33" s="177"/>
      <c r="D33" s="177"/>
      <c r="E33" s="178"/>
      <c r="F33" s="178"/>
      <c r="G33" s="177"/>
      <c r="H33" s="177"/>
      <c r="I33" s="177"/>
      <c r="J33" s="179"/>
      <c r="K33" s="177"/>
      <c r="L33" s="179"/>
      <c r="M33" s="180"/>
      <c r="N33" s="177"/>
      <c r="O33" s="177"/>
      <c r="P33" s="177"/>
      <c r="Q33" s="179"/>
      <c r="R33" s="179"/>
      <c r="S33" s="177"/>
      <c r="T33" s="179"/>
      <c r="U33" s="180"/>
      <c r="V33" s="179"/>
      <c r="W33" s="177"/>
      <c r="X33" s="177"/>
      <c r="Y33" s="181"/>
      <c r="Z33" s="15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7"/>
      <c r="AN33" s="5"/>
      <c r="AO33" s="7"/>
      <c r="AP33" s="5"/>
      <c r="AQ33" s="7"/>
      <c r="AR33" s="5"/>
      <c r="AS33" s="7"/>
      <c r="AT33" s="5"/>
      <c r="AU33" s="7"/>
      <c r="AV33" s="5"/>
    </row>
    <row r="34" s="5" customFormat="true" ht="12.75" hidden="false" customHeight="false" outlineLevel="0" collapsed="false">
      <c r="E34" s="182"/>
      <c r="F34" s="182"/>
      <c r="J34" s="183"/>
      <c r="L34" s="183"/>
      <c r="M34" s="7"/>
      <c r="Q34" s="183"/>
      <c r="R34" s="183"/>
      <c r="T34" s="183"/>
      <c r="U34" s="7"/>
      <c r="V34" s="183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7"/>
      <c r="AO34" s="7"/>
      <c r="AQ34" s="7"/>
      <c r="AS34" s="7"/>
      <c r="AU34" s="7"/>
    </row>
    <row r="35" s="5" customFormat="true" ht="12.75" hidden="false" customHeight="false" outlineLevel="0" collapsed="false">
      <c r="E35" s="182"/>
      <c r="F35" s="182"/>
      <c r="J35" s="183"/>
      <c r="L35" s="183"/>
      <c r="M35" s="7"/>
      <c r="Q35" s="183"/>
      <c r="R35" s="183"/>
      <c r="T35" s="183"/>
      <c r="U35" s="7"/>
      <c r="V35" s="183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7"/>
      <c r="AO35" s="7"/>
      <c r="AQ35" s="7"/>
      <c r="AS35" s="7"/>
      <c r="AU35" s="7"/>
    </row>
    <row r="36" s="5" customFormat="true" ht="12.75" hidden="false" customHeight="false" outlineLevel="0" collapsed="false">
      <c r="E36" s="182"/>
      <c r="F36" s="182"/>
      <c r="J36" s="183"/>
      <c r="L36" s="183"/>
      <c r="M36" s="7"/>
      <c r="Q36" s="183"/>
      <c r="R36" s="183"/>
      <c r="T36" s="183"/>
      <c r="U36" s="7"/>
      <c r="V36" s="183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7"/>
      <c r="AO36" s="7"/>
      <c r="AQ36" s="7"/>
      <c r="AS36" s="7"/>
      <c r="AU36" s="7"/>
    </row>
    <row r="37" s="5" customFormat="true" ht="12.75" hidden="false" customHeight="false" outlineLevel="0" collapsed="false">
      <c r="E37" s="182"/>
      <c r="F37" s="182"/>
      <c r="J37" s="183"/>
      <c r="L37" s="183"/>
      <c r="M37" s="7"/>
      <c r="Q37" s="183"/>
      <c r="R37" s="183"/>
      <c r="T37" s="183"/>
      <c r="U37" s="7"/>
      <c r="V37" s="183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7"/>
      <c r="AO37" s="7"/>
      <c r="AQ37" s="7"/>
      <c r="AS37" s="7"/>
      <c r="AU37" s="7"/>
    </row>
    <row r="38" s="5" customFormat="true" ht="12.75" hidden="false" customHeight="false" outlineLevel="0" collapsed="false">
      <c r="E38" s="182"/>
      <c r="F38" s="182"/>
      <c r="J38" s="183"/>
      <c r="L38" s="183"/>
      <c r="M38" s="7"/>
      <c r="Q38" s="183"/>
      <c r="R38" s="183"/>
      <c r="T38" s="183"/>
      <c r="U38" s="7"/>
      <c r="V38" s="183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7"/>
      <c r="AO38" s="7"/>
      <c r="AQ38" s="7"/>
      <c r="AS38" s="7"/>
      <c r="AU38" s="7"/>
    </row>
    <row r="39" s="5" customFormat="true" ht="12.75" hidden="false" customHeight="false" outlineLevel="0" collapsed="false">
      <c r="E39" s="182"/>
      <c r="F39" s="182"/>
      <c r="J39" s="183"/>
      <c r="L39" s="183"/>
      <c r="M39" s="7"/>
      <c r="Q39" s="183"/>
      <c r="R39" s="183"/>
      <c r="T39" s="183"/>
      <c r="U39" s="7"/>
      <c r="V39" s="183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7"/>
      <c r="AO39" s="7"/>
      <c r="AQ39" s="7"/>
      <c r="AS39" s="7"/>
      <c r="AU39" s="7"/>
    </row>
    <row r="40" s="5" customFormat="true" ht="12.75" hidden="false" customHeight="false" outlineLevel="0" collapsed="false">
      <c r="E40" s="182"/>
      <c r="F40" s="182"/>
      <c r="J40" s="183"/>
      <c r="L40" s="183"/>
      <c r="M40" s="7"/>
      <c r="Q40" s="183"/>
      <c r="R40" s="183"/>
      <c r="T40" s="183"/>
      <c r="U40" s="7"/>
      <c r="V40" s="183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7"/>
      <c r="AO40" s="7"/>
      <c r="AQ40" s="7"/>
      <c r="AS40" s="7"/>
      <c r="AU40" s="7"/>
    </row>
    <row r="41" s="5" customFormat="true" ht="12.75" hidden="false" customHeight="false" outlineLevel="0" collapsed="false">
      <c r="E41" s="182"/>
      <c r="F41" s="182"/>
      <c r="J41" s="183"/>
      <c r="L41" s="183"/>
      <c r="M41" s="7"/>
      <c r="Q41" s="183"/>
      <c r="R41" s="183"/>
      <c r="T41" s="183"/>
      <c r="U41" s="7"/>
      <c r="V41" s="183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7"/>
      <c r="AO41" s="7"/>
      <c r="AQ41" s="7"/>
      <c r="AS41" s="7"/>
      <c r="AU41" s="7"/>
    </row>
    <row r="42" s="5" customFormat="true" ht="12.75" hidden="false" customHeight="false" outlineLevel="0" collapsed="false">
      <c r="E42" s="182"/>
      <c r="F42" s="182"/>
      <c r="J42" s="183"/>
      <c r="L42" s="183"/>
      <c r="M42" s="7"/>
      <c r="Q42" s="183"/>
      <c r="R42" s="183"/>
      <c r="T42" s="183"/>
      <c r="U42" s="7"/>
      <c r="V42" s="183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7"/>
      <c r="AO42" s="7"/>
      <c r="AQ42" s="7"/>
      <c r="AS42" s="7"/>
      <c r="AU42" s="7"/>
    </row>
    <row r="43" s="5" customFormat="true" ht="12.75" hidden="false" customHeight="false" outlineLevel="0" collapsed="false">
      <c r="E43" s="182"/>
      <c r="F43" s="182"/>
      <c r="J43" s="183"/>
      <c r="L43" s="183"/>
      <c r="M43" s="7"/>
      <c r="Q43" s="183"/>
      <c r="R43" s="183"/>
      <c r="T43" s="183"/>
      <c r="U43" s="7"/>
      <c r="V43" s="183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7"/>
      <c r="AO43" s="7"/>
      <c r="AQ43" s="7"/>
      <c r="AS43" s="7"/>
      <c r="AU43" s="7"/>
    </row>
    <row r="44" s="5" customFormat="true" ht="12.75" hidden="false" customHeight="false" outlineLevel="0" collapsed="false">
      <c r="E44" s="182"/>
      <c r="F44" s="182"/>
      <c r="J44" s="183"/>
      <c r="L44" s="183"/>
      <c r="M44" s="7"/>
      <c r="Q44" s="183"/>
      <c r="R44" s="183"/>
      <c r="T44" s="183"/>
      <c r="U44" s="7"/>
      <c r="V44" s="183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7"/>
      <c r="AO44" s="7"/>
      <c r="AQ44" s="7"/>
      <c r="AS44" s="7"/>
      <c r="AU44" s="7"/>
    </row>
    <row r="45" s="5" customFormat="true" ht="12.75" hidden="false" customHeight="false" outlineLevel="0" collapsed="false">
      <c r="E45" s="182"/>
      <c r="F45" s="182"/>
      <c r="J45" s="183"/>
      <c r="L45" s="183"/>
      <c r="M45" s="7"/>
      <c r="Q45" s="183"/>
      <c r="R45" s="183"/>
      <c r="T45" s="183"/>
      <c r="U45" s="7"/>
      <c r="V45" s="183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7"/>
      <c r="AO45" s="7"/>
      <c r="AQ45" s="7"/>
      <c r="AS45" s="7"/>
      <c r="AU45" s="7"/>
    </row>
    <row r="46" s="5" customFormat="true" ht="12.75" hidden="false" customHeight="false" outlineLevel="0" collapsed="false">
      <c r="E46" s="182"/>
      <c r="F46" s="182"/>
      <c r="J46" s="183"/>
      <c r="L46" s="183"/>
      <c r="M46" s="7"/>
      <c r="Q46" s="183"/>
      <c r="R46" s="183"/>
      <c r="T46" s="183"/>
      <c r="U46" s="7"/>
      <c r="V46" s="183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7"/>
      <c r="AO46" s="7"/>
      <c r="AQ46" s="7"/>
      <c r="AS46" s="7"/>
      <c r="AU46" s="7"/>
    </row>
    <row r="47" s="5" customFormat="true" ht="12.75" hidden="false" customHeight="false" outlineLevel="0" collapsed="false">
      <c r="E47" s="182"/>
      <c r="F47" s="182"/>
      <c r="J47" s="183"/>
      <c r="L47" s="183"/>
      <c r="M47" s="7"/>
      <c r="Q47" s="183"/>
      <c r="R47" s="183"/>
      <c r="T47" s="183"/>
      <c r="U47" s="7"/>
      <c r="V47" s="183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7"/>
      <c r="AO47" s="7"/>
      <c r="AQ47" s="7"/>
      <c r="AS47" s="7"/>
      <c r="AU47" s="7"/>
    </row>
    <row r="48" s="5" customFormat="true" ht="12.75" hidden="false" customHeight="false" outlineLevel="0" collapsed="false">
      <c r="E48" s="182"/>
      <c r="F48" s="182"/>
      <c r="J48" s="183"/>
      <c r="L48" s="183"/>
      <c r="M48" s="7"/>
      <c r="Q48" s="183"/>
      <c r="R48" s="183"/>
      <c r="T48" s="183"/>
      <c r="U48" s="7"/>
      <c r="V48" s="183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7"/>
      <c r="AO48" s="7"/>
      <c r="AQ48" s="7"/>
      <c r="AS48" s="7"/>
      <c r="AU48" s="7"/>
    </row>
    <row r="49" s="5" customFormat="true" ht="12.75" hidden="false" customHeight="false" outlineLevel="0" collapsed="false">
      <c r="E49" s="182"/>
      <c r="F49" s="182"/>
      <c r="J49" s="183"/>
      <c r="L49" s="183"/>
      <c r="M49" s="7"/>
      <c r="Q49" s="183"/>
      <c r="R49" s="183"/>
      <c r="T49" s="183"/>
      <c r="U49" s="7"/>
      <c r="V49" s="183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7"/>
      <c r="AO49" s="7"/>
      <c r="AQ49" s="7"/>
      <c r="AS49" s="7"/>
      <c r="AU49" s="7"/>
    </row>
    <row r="50" s="5" customFormat="true" ht="12.75" hidden="false" customHeight="false" outlineLevel="0" collapsed="false">
      <c r="E50" s="182"/>
      <c r="F50" s="182"/>
      <c r="J50" s="183"/>
      <c r="L50" s="183"/>
      <c r="M50" s="7"/>
      <c r="Q50" s="183"/>
      <c r="R50" s="183"/>
      <c r="T50" s="183"/>
      <c r="U50" s="7"/>
      <c r="V50" s="183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7"/>
      <c r="AO50" s="7"/>
      <c r="AQ50" s="7"/>
      <c r="AS50" s="7"/>
      <c r="AU50" s="7"/>
    </row>
    <row r="51" s="5" customFormat="true" ht="12.75" hidden="false" customHeight="false" outlineLevel="0" collapsed="false">
      <c r="E51" s="182"/>
      <c r="F51" s="182"/>
      <c r="J51" s="183"/>
      <c r="L51" s="183"/>
      <c r="M51" s="7"/>
      <c r="Q51" s="183"/>
      <c r="R51" s="183"/>
      <c r="T51" s="183"/>
      <c r="U51" s="7"/>
      <c r="V51" s="183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7"/>
      <c r="AO51" s="7"/>
      <c r="AQ51" s="7"/>
      <c r="AS51" s="7"/>
      <c r="AU51" s="7"/>
    </row>
    <row r="52" s="5" customFormat="true" ht="12.75" hidden="false" customHeight="false" outlineLevel="0" collapsed="false">
      <c r="E52" s="182"/>
      <c r="F52" s="182"/>
      <c r="J52" s="183"/>
      <c r="L52" s="183"/>
      <c r="M52" s="7"/>
      <c r="Q52" s="183"/>
      <c r="R52" s="183"/>
      <c r="T52" s="183"/>
      <c r="U52" s="7"/>
      <c r="V52" s="183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7"/>
      <c r="AO52" s="7"/>
      <c r="AQ52" s="7"/>
      <c r="AS52" s="7"/>
      <c r="AU52" s="7"/>
    </row>
    <row r="53" s="5" customFormat="true" ht="12.75" hidden="false" customHeight="false" outlineLevel="0" collapsed="false">
      <c r="E53" s="182"/>
      <c r="F53" s="182"/>
      <c r="J53" s="183"/>
      <c r="L53" s="183"/>
      <c r="M53" s="7"/>
      <c r="Q53" s="183"/>
      <c r="R53" s="183"/>
      <c r="T53" s="183"/>
      <c r="U53" s="7"/>
      <c r="V53" s="183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7"/>
      <c r="AO53" s="7"/>
      <c r="AQ53" s="7"/>
      <c r="AS53" s="7"/>
      <c r="AU53" s="7"/>
    </row>
    <row r="54" s="5" customFormat="true" ht="12.75" hidden="false" customHeight="false" outlineLevel="0" collapsed="false">
      <c r="E54" s="182"/>
      <c r="F54" s="182"/>
      <c r="J54" s="183"/>
      <c r="L54" s="183"/>
      <c r="M54" s="7"/>
      <c r="Q54" s="183"/>
      <c r="R54" s="183"/>
      <c r="T54" s="183"/>
      <c r="U54" s="7"/>
      <c r="V54" s="183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7"/>
      <c r="AO54" s="7"/>
      <c r="AQ54" s="7"/>
      <c r="AS54" s="7"/>
      <c r="AU54" s="7"/>
    </row>
    <row r="55" s="5" customFormat="true" ht="12.75" hidden="false" customHeight="false" outlineLevel="0" collapsed="false">
      <c r="E55" s="182"/>
      <c r="F55" s="182"/>
      <c r="J55" s="183"/>
      <c r="L55" s="183"/>
      <c r="M55" s="7"/>
      <c r="Q55" s="183"/>
      <c r="R55" s="183"/>
      <c r="T55" s="183"/>
      <c r="U55" s="7"/>
      <c r="V55" s="183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7"/>
      <c r="AO55" s="7"/>
      <c r="AQ55" s="7"/>
      <c r="AS55" s="7"/>
      <c r="AU55" s="7"/>
    </row>
    <row r="56" s="5" customFormat="true" ht="12.75" hidden="false" customHeight="false" outlineLevel="0" collapsed="false">
      <c r="E56" s="182"/>
      <c r="F56" s="182"/>
      <c r="J56" s="183"/>
      <c r="L56" s="183"/>
      <c r="M56" s="7"/>
      <c r="Q56" s="183"/>
      <c r="R56" s="183"/>
      <c r="T56" s="183"/>
      <c r="U56" s="7"/>
      <c r="V56" s="183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7"/>
      <c r="AO56" s="7"/>
      <c r="AQ56" s="7"/>
      <c r="AS56" s="7"/>
      <c r="AU56" s="7"/>
    </row>
    <row r="57" s="5" customFormat="true" ht="12.75" hidden="false" customHeight="false" outlineLevel="0" collapsed="false">
      <c r="E57" s="182"/>
      <c r="F57" s="182"/>
      <c r="J57" s="183"/>
      <c r="L57" s="183"/>
      <c r="M57" s="7"/>
      <c r="Q57" s="183"/>
      <c r="R57" s="183"/>
      <c r="T57" s="183"/>
      <c r="U57" s="7"/>
      <c r="V57" s="183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7"/>
      <c r="AO57" s="7"/>
      <c r="AQ57" s="7"/>
      <c r="AS57" s="7"/>
      <c r="AU57" s="7"/>
    </row>
    <row r="58" s="5" customFormat="true" ht="12.75" hidden="false" customHeight="false" outlineLevel="0" collapsed="false">
      <c r="E58" s="182"/>
      <c r="F58" s="182"/>
      <c r="J58" s="183"/>
      <c r="L58" s="183"/>
      <c r="M58" s="7"/>
      <c r="Q58" s="183"/>
      <c r="R58" s="183"/>
      <c r="T58" s="183"/>
      <c r="U58" s="7"/>
      <c r="V58" s="183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7"/>
      <c r="AO58" s="7"/>
      <c r="AQ58" s="7"/>
      <c r="AS58" s="7"/>
      <c r="AU58" s="7"/>
    </row>
    <row r="59" s="5" customFormat="true" ht="12.75" hidden="false" customHeight="false" outlineLevel="0" collapsed="false">
      <c r="E59" s="182"/>
      <c r="F59" s="182"/>
      <c r="J59" s="183"/>
      <c r="L59" s="183"/>
      <c r="M59" s="7"/>
      <c r="Q59" s="183"/>
      <c r="R59" s="183"/>
      <c r="T59" s="183"/>
      <c r="U59" s="7"/>
      <c r="V59" s="183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7"/>
      <c r="AO59" s="7"/>
      <c r="AQ59" s="7"/>
      <c r="AS59" s="7"/>
      <c r="AU59" s="7"/>
    </row>
    <row r="60" s="5" customFormat="true" ht="12.75" hidden="false" customHeight="false" outlineLevel="0" collapsed="false">
      <c r="E60" s="182"/>
      <c r="F60" s="182"/>
      <c r="J60" s="183"/>
      <c r="L60" s="183"/>
      <c r="M60" s="7"/>
      <c r="Q60" s="183"/>
      <c r="R60" s="183"/>
      <c r="T60" s="183"/>
      <c r="U60" s="7"/>
      <c r="V60" s="183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7"/>
      <c r="AO60" s="7"/>
      <c r="AQ60" s="7"/>
      <c r="AS60" s="7"/>
      <c r="AU60" s="7"/>
    </row>
    <row r="61" s="5" customFormat="true" ht="12.75" hidden="false" customHeight="false" outlineLevel="0" collapsed="false">
      <c r="E61" s="182"/>
      <c r="F61" s="182"/>
      <c r="J61" s="183"/>
      <c r="L61" s="183"/>
      <c r="M61" s="7"/>
      <c r="Q61" s="183"/>
      <c r="R61" s="183"/>
      <c r="T61" s="183"/>
      <c r="U61" s="7"/>
      <c r="V61" s="183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7"/>
      <c r="AO61" s="7"/>
      <c r="AQ61" s="7"/>
      <c r="AS61" s="7"/>
      <c r="AU61" s="7"/>
    </row>
    <row r="62" s="5" customFormat="true" ht="12.75" hidden="false" customHeight="false" outlineLevel="0" collapsed="false">
      <c r="E62" s="182"/>
      <c r="F62" s="182"/>
      <c r="J62" s="183"/>
      <c r="L62" s="183"/>
      <c r="M62" s="7"/>
      <c r="Q62" s="183"/>
      <c r="R62" s="183"/>
      <c r="T62" s="183"/>
      <c r="U62" s="7"/>
      <c r="V62" s="183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7"/>
      <c r="AO62" s="7"/>
      <c r="AQ62" s="7"/>
      <c r="AS62" s="7"/>
      <c r="AU62" s="7"/>
    </row>
    <row r="63" s="5" customFormat="true" ht="12.75" hidden="false" customHeight="false" outlineLevel="0" collapsed="false">
      <c r="E63" s="182"/>
      <c r="F63" s="182"/>
      <c r="J63" s="183"/>
      <c r="L63" s="183"/>
      <c r="M63" s="7"/>
      <c r="Q63" s="183"/>
      <c r="R63" s="183"/>
      <c r="T63" s="183"/>
      <c r="U63" s="7"/>
      <c r="V63" s="183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7"/>
      <c r="AO63" s="7"/>
      <c r="AQ63" s="7"/>
      <c r="AS63" s="7"/>
      <c r="AU63" s="7"/>
    </row>
    <row r="64" s="5" customFormat="true" ht="12.75" hidden="false" customHeight="false" outlineLevel="0" collapsed="false">
      <c r="E64" s="182"/>
      <c r="F64" s="182"/>
      <c r="J64" s="183"/>
      <c r="L64" s="183"/>
      <c r="M64" s="7"/>
      <c r="Q64" s="183"/>
      <c r="R64" s="183"/>
      <c r="T64" s="183"/>
      <c r="U64" s="7"/>
      <c r="V64" s="183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7"/>
      <c r="AO64" s="7"/>
      <c r="AQ64" s="7"/>
      <c r="AS64" s="7"/>
      <c r="AU64" s="7"/>
    </row>
    <row r="65" s="5" customFormat="true" ht="12.75" hidden="false" customHeight="false" outlineLevel="0" collapsed="false">
      <c r="E65" s="182"/>
      <c r="F65" s="182"/>
      <c r="J65" s="183"/>
      <c r="L65" s="183"/>
      <c r="M65" s="7"/>
      <c r="Q65" s="183"/>
      <c r="R65" s="183"/>
      <c r="T65" s="183"/>
      <c r="U65" s="7"/>
      <c r="V65" s="183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7"/>
      <c r="AO65" s="7"/>
      <c r="AQ65" s="7"/>
      <c r="AS65" s="7"/>
      <c r="AU65" s="7"/>
    </row>
    <row r="66" s="5" customFormat="true" ht="12.75" hidden="false" customHeight="false" outlineLevel="0" collapsed="false">
      <c r="E66" s="182"/>
      <c r="F66" s="182"/>
      <c r="J66" s="183"/>
      <c r="L66" s="183"/>
      <c r="M66" s="7"/>
      <c r="Q66" s="183"/>
      <c r="R66" s="183"/>
      <c r="T66" s="183"/>
      <c r="U66" s="7"/>
      <c r="V66" s="183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7"/>
      <c r="AO66" s="7"/>
      <c r="AQ66" s="7"/>
      <c r="AS66" s="7"/>
      <c r="AU66" s="7"/>
    </row>
    <row r="67" s="5" customFormat="true" ht="12.75" hidden="false" customHeight="false" outlineLevel="0" collapsed="false">
      <c r="E67" s="182"/>
      <c r="F67" s="182"/>
      <c r="J67" s="183"/>
      <c r="L67" s="183"/>
      <c r="M67" s="7"/>
      <c r="Q67" s="183"/>
      <c r="R67" s="183"/>
      <c r="T67" s="183"/>
      <c r="U67" s="7"/>
      <c r="V67" s="183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7"/>
      <c r="AO67" s="7"/>
      <c r="AQ67" s="7"/>
      <c r="AS67" s="7"/>
      <c r="AU67" s="7"/>
    </row>
    <row r="68" s="5" customFormat="true" ht="12.75" hidden="false" customHeight="false" outlineLevel="0" collapsed="false">
      <c r="E68" s="182"/>
      <c r="F68" s="182"/>
      <c r="J68" s="183"/>
      <c r="L68" s="183"/>
      <c r="M68" s="7"/>
      <c r="Q68" s="183"/>
      <c r="R68" s="183"/>
      <c r="T68" s="183"/>
      <c r="U68" s="7"/>
      <c r="V68" s="183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7"/>
      <c r="AO68" s="7"/>
      <c r="AQ68" s="7"/>
      <c r="AS68" s="7"/>
      <c r="AU68" s="7"/>
    </row>
    <row r="69" s="5" customFormat="true" ht="12.75" hidden="false" customHeight="false" outlineLevel="0" collapsed="false">
      <c r="E69" s="182"/>
      <c r="F69" s="182"/>
      <c r="J69" s="183"/>
      <c r="L69" s="183"/>
      <c r="M69" s="7"/>
      <c r="Q69" s="183"/>
      <c r="R69" s="183"/>
      <c r="T69" s="183"/>
      <c r="U69" s="7"/>
      <c r="V69" s="183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7"/>
      <c r="AO69" s="7"/>
      <c r="AQ69" s="7"/>
      <c r="AS69" s="7"/>
      <c r="AU69" s="7"/>
    </row>
    <row r="70" s="5" customFormat="true" ht="12.75" hidden="false" customHeight="false" outlineLevel="0" collapsed="false">
      <c r="E70" s="182"/>
      <c r="F70" s="182"/>
      <c r="J70" s="183"/>
      <c r="L70" s="183"/>
      <c r="M70" s="7"/>
      <c r="Q70" s="183"/>
      <c r="R70" s="183"/>
      <c r="T70" s="183"/>
      <c r="U70" s="7"/>
      <c r="V70" s="183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7"/>
      <c r="AO70" s="7"/>
      <c r="AQ70" s="7"/>
      <c r="AS70" s="7"/>
      <c r="AU70" s="7"/>
    </row>
    <row r="71" s="5" customFormat="true" ht="12.75" hidden="false" customHeight="false" outlineLevel="0" collapsed="false">
      <c r="E71" s="182"/>
      <c r="F71" s="182"/>
      <c r="J71" s="183"/>
      <c r="L71" s="183"/>
      <c r="M71" s="7"/>
      <c r="Q71" s="183"/>
      <c r="R71" s="183"/>
      <c r="T71" s="183"/>
      <c r="U71" s="7"/>
      <c r="V71" s="183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7"/>
      <c r="AO71" s="7"/>
      <c r="AQ71" s="7"/>
      <c r="AS71" s="7"/>
      <c r="AU71" s="7"/>
    </row>
    <row r="72" s="5" customFormat="true" ht="12.75" hidden="false" customHeight="false" outlineLevel="0" collapsed="false">
      <c r="E72" s="182"/>
      <c r="F72" s="182"/>
      <c r="J72" s="183"/>
      <c r="L72" s="183"/>
      <c r="M72" s="7"/>
      <c r="Q72" s="183"/>
      <c r="R72" s="183"/>
      <c r="T72" s="183"/>
      <c r="U72" s="7"/>
      <c r="V72" s="183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7"/>
      <c r="AO72" s="7"/>
      <c r="AQ72" s="7"/>
      <c r="AS72" s="7"/>
      <c r="AU72" s="7"/>
    </row>
    <row r="73" s="5" customFormat="true" ht="12.75" hidden="false" customHeight="false" outlineLevel="0" collapsed="false">
      <c r="E73" s="182"/>
      <c r="F73" s="182"/>
      <c r="J73" s="183"/>
      <c r="L73" s="183"/>
      <c r="M73" s="7"/>
      <c r="Q73" s="183"/>
      <c r="R73" s="183"/>
      <c r="T73" s="183"/>
      <c r="U73" s="7"/>
      <c r="V73" s="183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7"/>
      <c r="AO73" s="7"/>
      <c r="AQ73" s="7"/>
      <c r="AS73" s="7"/>
      <c r="AU73" s="7"/>
    </row>
    <row r="74" s="5" customFormat="true" ht="12.75" hidden="false" customHeight="false" outlineLevel="0" collapsed="false">
      <c r="E74" s="182"/>
      <c r="F74" s="182"/>
      <c r="J74" s="183"/>
      <c r="L74" s="183"/>
      <c r="M74" s="7"/>
      <c r="Q74" s="183"/>
      <c r="R74" s="183"/>
      <c r="T74" s="183"/>
      <c r="U74" s="7"/>
      <c r="V74" s="183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7"/>
      <c r="AO74" s="7"/>
      <c r="AQ74" s="7"/>
      <c r="AS74" s="7"/>
      <c r="AU74" s="7"/>
    </row>
    <row r="75" s="5" customFormat="true" ht="12.75" hidden="false" customHeight="false" outlineLevel="0" collapsed="false">
      <c r="E75" s="182"/>
      <c r="F75" s="182"/>
      <c r="J75" s="183"/>
      <c r="L75" s="183"/>
      <c r="M75" s="7"/>
      <c r="Q75" s="183"/>
      <c r="R75" s="183"/>
      <c r="T75" s="183"/>
      <c r="U75" s="7"/>
      <c r="V75" s="183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7"/>
      <c r="AO75" s="7"/>
      <c r="AQ75" s="7"/>
      <c r="AS75" s="7"/>
      <c r="AU75" s="7"/>
    </row>
    <row r="76" s="5" customFormat="true" ht="12.75" hidden="false" customHeight="false" outlineLevel="0" collapsed="false">
      <c r="E76" s="182"/>
      <c r="F76" s="182"/>
      <c r="J76" s="183"/>
      <c r="L76" s="183"/>
      <c r="M76" s="7"/>
      <c r="Q76" s="183"/>
      <c r="R76" s="183"/>
      <c r="T76" s="183"/>
      <c r="U76" s="7"/>
      <c r="V76" s="183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7"/>
      <c r="AO76" s="7"/>
      <c r="AQ76" s="7"/>
      <c r="AS76" s="7"/>
      <c r="AU76" s="7"/>
    </row>
    <row r="77" s="5" customFormat="true" ht="12.75" hidden="false" customHeight="false" outlineLevel="0" collapsed="false">
      <c r="E77" s="182"/>
      <c r="F77" s="182"/>
      <c r="J77" s="183"/>
      <c r="L77" s="183"/>
      <c r="M77" s="7"/>
      <c r="Q77" s="183"/>
      <c r="R77" s="183"/>
      <c r="T77" s="183"/>
      <c r="U77" s="7"/>
      <c r="V77" s="183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7"/>
      <c r="AO77" s="7"/>
      <c r="AQ77" s="7"/>
      <c r="AS77" s="7"/>
      <c r="AU77" s="7"/>
    </row>
    <row r="78" s="5" customFormat="true" ht="12.75" hidden="false" customHeight="false" outlineLevel="0" collapsed="false">
      <c r="E78" s="182"/>
      <c r="F78" s="182"/>
      <c r="J78" s="183"/>
      <c r="L78" s="183"/>
      <c r="M78" s="7"/>
      <c r="Q78" s="183"/>
      <c r="R78" s="183"/>
      <c r="T78" s="183"/>
      <c r="U78" s="7"/>
      <c r="V78" s="183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7"/>
      <c r="AO78" s="7"/>
      <c r="AQ78" s="7"/>
      <c r="AS78" s="7"/>
      <c r="AU78" s="7"/>
    </row>
    <row r="79" s="5" customFormat="true" ht="12.75" hidden="false" customHeight="false" outlineLevel="0" collapsed="false">
      <c r="E79" s="182"/>
      <c r="F79" s="182"/>
      <c r="J79" s="183"/>
      <c r="L79" s="183"/>
      <c r="M79" s="7"/>
      <c r="Q79" s="183"/>
      <c r="R79" s="183"/>
      <c r="T79" s="183"/>
      <c r="U79" s="7"/>
      <c r="V79" s="183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7"/>
      <c r="AO79" s="7"/>
      <c r="AQ79" s="7"/>
      <c r="AS79" s="7"/>
      <c r="AU79" s="7"/>
    </row>
    <row r="80" s="5" customFormat="true" ht="12.75" hidden="false" customHeight="false" outlineLevel="0" collapsed="false">
      <c r="E80" s="182"/>
      <c r="F80" s="182"/>
      <c r="J80" s="183"/>
      <c r="L80" s="183"/>
      <c r="M80" s="7"/>
      <c r="Q80" s="183"/>
      <c r="R80" s="183"/>
      <c r="T80" s="183"/>
      <c r="U80" s="7"/>
      <c r="V80" s="183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7"/>
      <c r="AO80" s="7"/>
      <c r="AQ80" s="7"/>
      <c r="AS80" s="7"/>
      <c r="AU80" s="7"/>
    </row>
    <row r="81" s="5" customFormat="true" ht="12.75" hidden="false" customHeight="false" outlineLevel="0" collapsed="false">
      <c r="E81" s="182"/>
      <c r="F81" s="182"/>
      <c r="J81" s="183"/>
      <c r="L81" s="183"/>
      <c r="M81" s="7"/>
      <c r="Q81" s="183"/>
      <c r="R81" s="183"/>
      <c r="T81" s="183"/>
      <c r="U81" s="7"/>
      <c r="V81" s="183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7"/>
      <c r="AO81" s="7"/>
      <c r="AQ81" s="7"/>
      <c r="AS81" s="7"/>
      <c r="AU81" s="7"/>
    </row>
    <row r="82" s="5" customFormat="true" ht="12.75" hidden="false" customHeight="false" outlineLevel="0" collapsed="false">
      <c r="E82" s="182"/>
      <c r="F82" s="182"/>
      <c r="J82" s="183"/>
      <c r="L82" s="183"/>
      <c r="M82" s="7"/>
      <c r="Q82" s="183"/>
      <c r="R82" s="183"/>
      <c r="T82" s="183"/>
      <c r="U82" s="7"/>
      <c r="V82" s="183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7"/>
      <c r="AO82" s="7"/>
      <c r="AQ82" s="7"/>
      <c r="AS82" s="7"/>
      <c r="AU82" s="7"/>
    </row>
    <row r="83" s="5" customFormat="true" ht="12.75" hidden="false" customHeight="false" outlineLevel="0" collapsed="false">
      <c r="E83" s="182"/>
      <c r="F83" s="182"/>
      <c r="J83" s="183"/>
      <c r="L83" s="183"/>
      <c r="M83" s="7"/>
      <c r="Q83" s="183"/>
      <c r="R83" s="183"/>
      <c r="T83" s="183"/>
      <c r="U83" s="7"/>
      <c r="V83" s="183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7"/>
      <c r="AO83" s="7"/>
      <c r="AQ83" s="7"/>
      <c r="AS83" s="7"/>
      <c r="AU83" s="7"/>
    </row>
    <row r="84" s="5" customFormat="true" ht="12.75" hidden="false" customHeight="false" outlineLevel="0" collapsed="false">
      <c r="E84" s="182"/>
      <c r="F84" s="182"/>
      <c r="J84" s="183"/>
      <c r="L84" s="183"/>
      <c r="M84" s="7"/>
      <c r="Q84" s="183"/>
      <c r="R84" s="183"/>
      <c r="T84" s="183"/>
      <c r="U84" s="7"/>
      <c r="V84" s="183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7"/>
      <c r="AO84" s="7"/>
      <c r="AQ84" s="7"/>
      <c r="AS84" s="7"/>
      <c r="AU84" s="7"/>
    </row>
    <row r="85" s="5" customFormat="true" ht="12.75" hidden="false" customHeight="false" outlineLevel="0" collapsed="false">
      <c r="E85" s="182"/>
      <c r="F85" s="182"/>
      <c r="J85" s="183"/>
      <c r="L85" s="183"/>
      <c r="M85" s="7"/>
      <c r="Q85" s="183"/>
      <c r="R85" s="183"/>
      <c r="T85" s="183"/>
      <c r="U85" s="7"/>
      <c r="V85" s="183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7"/>
      <c r="AO85" s="7"/>
      <c r="AQ85" s="7"/>
      <c r="AS85" s="7"/>
      <c r="AU85" s="7"/>
    </row>
    <row r="86" s="5" customFormat="true" ht="12.75" hidden="false" customHeight="false" outlineLevel="0" collapsed="false">
      <c r="E86" s="182"/>
      <c r="F86" s="182"/>
      <c r="J86" s="183"/>
      <c r="L86" s="183"/>
      <c r="M86" s="7"/>
      <c r="Q86" s="183"/>
      <c r="R86" s="183"/>
      <c r="T86" s="183"/>
      <c r="U86" s="7"/>
      <c r="V86" s="183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7"/>
      <c r="AO86" s="7"/>
      <c r="AQ86" s="7"/>
      <c r="AS86" s="7"/>
      <c r="AU86" s="7"/>
    </row>
    <row r="87" s="5" customFormat="true" ht="12.75" hidden="false" customHeight="false" outlineLevel="0" collapsed="false">
      <c r="E87" s="182"/>
      <c r="F87" s="182"/>
      <c r="J87" s="183"/>
      <c r="L87" s="183"/>
      <c r="M87" s="7"/>
      <c r="Q87" s="183"/>
      <c r="R87" s="183"/>
      <c r="T87" s="183"/>
      <c r="U87" s="7"/>
      <c r="V87" s="183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7"/>
      <c r="AO87" s="7"/>
      <c r="AQ87" s="7"/>
      <c r="AS87" s="7"/>
      <c r="AU87" s="7"/>
    </row>
    <row r="88" s="5" customFormat="true" ht="12.75" hidden="false" customHeight="false" outlineLevel="0" collapsed="false">
      <c r="E88" s="182"/>
      <c r="F88" s="182"/>
      <c r="J88" s="183"/>
      <c r="L88" s="183"/>
      <c r="M88" s="7"/>
      <c r="Q88" s="183"/>
      <c r="R88" s="183"/>
      <c r="T88" s="183"/>
      <c r="U88" s="7"/>
      <c r="V88" s="183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7"/>
      <c r="AO88" s="7"/>
      <c r="AQ88" s="7"/>
      <c r="AS88" s="7"/>
      <c r="AU88" s="7"/>
    </row>
    <row r="89" s="5" customFormat="true" ht="12.75" hidden="false" customHeight="false" outlineLevel="0" collapsed="false">
      <c r="E89" s="182"/>
      <c r="F89" s="182"/>
      <c r="J89" s="183"/>
      <c r="L89" s="183"/>
      <c r="M89" s="7"/>
      <c r="Q89" s="183"/>
      <c r="R89" s="183"/>
      <c r="T89" s="183"/>
      <c r="U89" s="7"/>
      <c r="V89" s="183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7"/>
      <c r="AO89" s="7"/>
      <c r="AQ89" s="7"/>
      <c r="AS89" s="7"/>
      <c r="AU89" s="7"/>
    </row>
    <row r="90" s="5" customFormat="true" ht="12.75" hidden="false" customHeight="false" outlineLevel="0" collapsed="false">
      <c r="E90" s="182"/>
      <c r="F90" s="182"/>
      <c r="J90" s="183"/>
      <c r="L90" s="183"/>
      <c r="M90" s="7"/>
      <c r="Q90" s="183"/>
      <c r="R90" s="183"/>
      <c r="T90" s="183"/>
      <c r="U90" s="7"/>
      <c r="V90" s="183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7"/>
      <c r="AO90" s="7"/>
      <c r="AQ90" s="7"/>
      <c r="AS90" s="7"/>
      <c r="AU90" s="7"/>
    </row>
    <row r="91" s="5" customFormat="true" ht="12.75" hidden="false" customHeight="false" outlineLevel="0" collapsed="false">
      <c r="E91" s="182"/>
      <c r="F91" s="182"/>
      <c r="J91" s="183"/>
      <c r="L91" s="183"/>
      <c r="M91" s="7"/>
      <c r="Q91" s="183"/>
      <c r="R91" s="183"/>
      <c r="T91" s="183"/>
      <c r="U91" s="7"/>
      <c r="V91" s="183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7"/>
      <c r="AO91" s="7"/>
      <c r="AQ91" s="7"/>
      <c r="AS91" s="7"/>
      <c r="AU91" s="7"/>
    </row>
  </sheetData>
  <sheetProtection sheet="true"/>
  <mergeCells count="76">
    <mergeCell ref="C3:W3"/>
    <mergeCell ref="D5:F5"/>
    <mergeCell ref="I5:K5"/>
    <mergeCell ref="P5:U5"/>
    <mergeCell ref="O6:O7"/>
    <mergeCell ref="P6:T7"/>
    <mergeCell ref="U6:V6"/>
    <mergeCell ref="W6:W7"/>
    <mergeCell ref="AB6:AC6"/>
    <mergeCell ref="AD6:AG6"/>
    <mergeCell ref="C7:D7"/>
    <mergeCell ref="E7:H7"/>
    <mergeCell ref="J7:K7"/>
    <mergeCell ref="C8:D8"/>
    <mergeCell ref="E8:H8"/>
    <mergeCell ref="J8:M8"/>
    <mergeCell ref="P8:T8"/>
    <mergeCell ref="C9:D9"/>
    <mergeCell ref="E9:H9"/>
    <mergeCell ref="P9:T9"/>
    <mergeCell ref="C10:D10"/>
    <mergeCell ref="E10:H10"/>
    <mergeCell ref="J10:L10"/>
    <mergeCell ref="P10:T10"/>
    <mergeCell ref="C11:D11"/>
    <mergeCell ref="E11:H11"/>
    <mergeCell ref="J11:L11"/>
    <mergeCell ref="P11:T11"/>
    <mergeCell ref="C12:D12"/>
    <mergeCell ref="E12:H12"/>
    <mergeCell ref="P12:T12"/>
    <mergeCell ref="P13:T13"/>
    <mergeCell ref="C14:F14"/>
    <mergeCell ref="G14:M14"/>
    <mergeCell ref="P14:T14"/>
    <mergeCell ref="C15:F15"/>
    <mergeCell ref="G15:H15"/>
    <mergeCell ref="I15:J15"/>
    <mergeCell ref="K15:M15"/>
    <mergeCell ref="P15:T15"/>
    <mergeCell ref="C17:E17"/>
    <mergeCell ref="G17:I17"/>
    <mergeCell ref="J17:K17"/>
    <mergeCell ref="U17:W17"/>
    <mergeCell ref="J18:K18"/>
    <mergeCell ref="J19:K19"/>
    <mergeCell ref="L19:L21"/>
    <mergeCell ref="M19:M21"/>
    <mergeCell ref="J20:K20"/>
    <mergeCell ref="J21:K21"/>
    <mergeCell ref="H23:I23"/>
    <mergeCell ref="J23:L23"/>
    <mergeCell ref="M23:P23"/>
    <mergeCell ref="U23:W23"/>
    <mergeCell ref="H24:I24"/>
    <mergeCell ref="J24:L24"/>
    <mergeCell ref="M24:P24"/>
    <mergeCell ref="U24:W24"/>
    <mergeCell ref="H25:I25"/>
    <mergeCell ref="J25:L25"/>
    <mergeCell ref="M25:P25"/>
    <mergeCell ref="U25:V25"/>
    <mergeCell ref="W25:W26"/>
    <mergeCell ref="H26:I26"/>
    <mergeCell ref="J26:L26"/>
    <mergeCell ref="M26:P26"/>
    <mergeCell ref="H27:I27"/>
    <mergeCell ref="J27:L27"/>
    <mergeCell ref="M27:P27"/>
    <mergeCell ref="U27:V27"/>
    <mergeCell ref="H28:I28"/>
    <mergeCell ref="J28:L28"/>
    <mergeCell ref="M28:P28"/>
    <mergeCell ref="H29:I29"/>
    <mergeCell ref="K29:L29"/>
    <mergeCell ref="N29:P29"/>
  </mergeCells>
  <conditionalFormatting sqref="V5 E19:E31 G14:M14 G15:H15 K15:M15 I19:J21 L19:M19 J24:P28 K29:L29 N29:P29 M10:M11 O8:P15 U8:W15 Q8:T9">
    <cfRule type="expression" priority="2" aboveAverage="0" equalAverage="0" bottom="0" percent="0" rank="0" text="" dxfId="0">
      <formula>LEN(TRIM(V5))=0</formula>
    </cfRule>
  </conditionalFormatting>
  <dataValidations count="7">
    <dataValidation allowBlank="true" errorStyle="stop" operator="between" showDropDown="false" showErrorMessage="true" showInputMessage="false" sqref="M11" type="whole">
      <formula1>0</formula1>
      <formula2>M10</formula2>
    </dataValidation>
    <dataValidation allowBlank="true" errorStyle="stop" operator="between" showDropDown="false" showErrorMessage="true" showInputMessage="false" sqref="L5 L7 AB17" type="list">
      <formula1>$AA$3:$AL$3</formula1>
      <formula2>0</formula2>
    </dataValidation>
    <dataValidation allowBlank="true" errorStyle="stop" operator="between" prompt="Enter Starting Date of this Month&#10;(If necessary)" showDropDown="false" showErrorMessage="true" showInputMessage="true" sqref="U11:U15" type="none">
      <formula1>0</formula1>
      <formula2>0</formula2>
    </dataValidation>
    <dataValidation allowBlank="true" errorStyle="stop" operator="between" prompt="Enter Ending Date of this Month&#10;(If necessary)" showDropDown="false" showErrorMessage="true" showInputMessage="true" sqref="V10:V15" type="none">
      <formula1>0</formula1>
      <formula2>0</formula2>
    </dataValidation>
    <dataValidation allowBlank="true" errorStyle="stop" operator="between" prompt="Enter Amount&#10;(If necessary)" showDropDown="false" showErrorMessage="true" showInputMessage="true" sqref="W10:W15" type="none">
      <formula1>0</formula1>
      <formula2>0</formula2>
    </dataValidation>
    <dataValidation allowBlank="true" errorStyle="stop" operator="between" prompt="Enter Name&#10;(If necessary)" showDropDown="false" showErrorMessage="true" showInputMessage="true" sqref="P10:P15" type="none">
      <formula1>0</formula1>
      <formula2>0</formula2>
    </dataValidation>
    <dataValidation allowBlank="true" errorStyle="stop" operator="between" showDropDown="false" showErrorMessage="true" showInputMessage="false" sqref="M5 M7" type="list">
      <formula1>$AA$5:$AI$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2" sqref="K10:K12 E10:E12 B10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12.82"/>
    <col collapsed="false" customWidth="true" hidden="false" outlineLevel="0" max="2" min="2" style="184" width="6.99"/>
    <col collapsed="false" customWidth="true" hidden="true" outlineLevel="0" max="3" min="3" style="185" width="6.99"/>
    <col collapsed="false" customWidth="true" hidden="false" outlineLevel="0" max="4" min="4" style="184" width="7.82"/>
    <col collapsed="false" customWidth="true" hidden="false" outlineLevel="0" max="9" min="5" style="184" width="6.65"/>
    <col collapsed="false" customWidth="true" hidden="false" outlineLevel="0" max="10" min="10" style="186" width="11.32"/>
    <col collapsed="false" customWidth="true" hidden="false" outlineLevel="0" max="11" min="11" style="186" width="7.65"/>
    <col collapsed="false" customWidth="true" hidden="false" outlineLevel="0" max="12" min="12" style="186" width="8.65"/>
    <col collapsed="false" customWidth="true" hidden="false" outlineLevel="0" max="13" min="13" style="184" width="8.65"/>
    <col collapsed="false" customWidth="true" hidden="false" outlineLevel="0" max="17" min="14" style="187" width="9.32"/>
    <col collapsed="false" customWidth="true" hidden="false" outlineLevel="0" max="18" min="18" style="187" width="12.49"/>
    <col collapsed="false" customWidth="true" hidden="false" outlineLevel="0" max="19" min="19" style="187" width="9.32"/>
    <col collapsed="false" customWidth="true" hidden="false" outlineLevel="0" max="20" min="20" style="187" width="14.49"/>
    <col collapsed="false" customWidth="true" hidden="false" outlineLevel="0" max="36" min="21" style="187" width="9.32"/>
  </cols>
  <sheetData>
    <row r="1" customFormat="false" ht="23.1" hidden="false" customHeight="true" outlineLevel="0" collapsed="false">
      <c r="A1" s="188" t="s">
        <v>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</row>
    <row r="2" customFormat="false" ht="12.95" hidden="false" customHeight="true" outlineLevel="0" collapsed="false">
      <c r="A2" s="189" t="s">
        <v>85</v>
      </c>
      <c r="B2" s="189"/>
      <c r="C2" s="189"/>
      <c r="D2" s="189"/>
      <c r="E2" s="189"/>
      <c r="F2" s="189"/>
      <c r="G2" s="189"/>
      <c r="H2" s="189"/>
      <c r="I2" s="189"/>
      <c r="J2" s="189"/>
      <c r="K2" s="190" t="s">
        <v>86</v>
      </c>
      <c r="L2" s="190"/>
      <c r="M2" s="191"/>
    </row>
    <row r="3" customFormat="false" ht="14.1" hidden="false" customHeight="true" outlineLevel="0" collapsed="false">
      <c r="A3" s="192" t="s">
        <v>20</v>
      </c>
      <c r="B3" s="193" t="str">
        <f aca="false">DATA!E7</f>
        <v>High School Plus</v>
      </c>
      <c r="C3" s="193"/>
      <c r="D3" s="193"/>
      <c r="E3" s="193"/>
      <c r="F3" s="194"/>
      <c r="G3" s="195" t="s">
        <v>30</v>
      </c>
      <c r="H3" s="196" t="str">
        <f aca="false">DATA!E10</f>
        <v>XXXXXXXXX</v>
      </c>
      <c r="I3" s="196"/>
      <c r="J3" s="197" t="s">
        <v>87</v>
      </c>
      <c r="K3" s="197"/>
      <c r="L3" s="198" t="str">
        <f aca="false">DATA!L5</f>
        <v>Jun</v>
      </c>
      <c r="M3" s="199" t="n">
        <f aca="false">DATA!M5</f>
        <v>2025</v>
      </c>
    </row>
    <row r="4" customFormat="false" ht="14.1" hidden="false" customHeight="true" outlineLevel="0" collapsed="false">
      <c r="A4" s="192" t="s">
        <v>25</v>
      </c>
      <c r="B4" s="193" t="str">
        <f aca="false">DATA!E8</f>
        <v>XXXXXXXXX</v>
      </c>
      <c r="C4" s="193"/>
      <c r="D4" s="193"/>
      <c r="E4" s="193"/>
      <c r="F4" s="200"/>
      <c r="G4" s="200"/>
      <c r="H4" s="200"/>
      <c r="I4" s="201"/>
      <c r="J4" s="201"/>
      <c r="K4" s="202" t="s">
        <v>88</v>
      </c>
      <c r="L4" s="202"/>
      <c r="M4" s="203" t="n">
        <f aca="false">DATA!M10</f>
        <v>0</v>
      </c>
    </row>
    <row r="5" customFormat="false" ht="14.1" hidden="false" customHeight="true" outlineLevel="0" collapsed="false">
      <c r="A5" s="192" t="s">
        <v>29</v>
      </c>
      <c r="B5" s="193" t="str">
        <f aca="false">DATA!E9</f>
        <v>XXXXXXXXX</v>
      </c>
      <c r="C5" s="193"/>
      <c r="D5" s="193"/>
      <c r="E5" s="193"/>
      <c r="F5" s="200"/>
      <c r="G5" s="195" t="s">
        <v>32</v>
      </c>
      <c r="H5" s="195"/>
      <c r="I5" s="204" t="str">
        <f aca="false">DATA!E11</f>
        <v>OOOOOOOO</v>
      </c>
      <c r="J5" s="204"/>
      <c r="K5" s="202" t="s">
        <v>89</v>
      </c>
      <c r="L5" s="202"/>
      <c r="M5" s="203" t="n">
        <f aca="false">DATA!M11</f>
        <v>0</v>
      </c>
    </row>
    <row r="6" customFormat="false" ht="3.75" hidden="false" customHeight="true" outlineLevel="0" collapsed="false">
      <c r="A6" s="205"/>
      <c r="B6" s="206"/>
      <c r="C6" s="207"/>
      <c r="D6" s="206"/>
      <c r="E6" s="206"/>
      <c r="F6" s="201"/>
      <c r="G6" s="201"/>
      <c r="H6" s="201"/>
      <c r="I6" s="208"/>
      <c r="J6" s="208"/>
      <c r="K6" s="209"/>
      <c r="L6" s="209"/>
      <c r="M6" s="210"/>
    </row>
    <row r="7" customFormat="false" ht="12.95" hidden="false" customHeight="true" outlineLevel="0" collapsed="false">
      <c r="A7" s="211" t="s">
        <v>36</v>
      </c>
      <c r="B7" s="211"/>
      <c r="C7" s="211"/>
      <c r="D7" s="211"/>
      <c r="E7" s="212" t="str">
        <f aca="false">DATA!G14</f>
        <v>XXXXXXXXXX</v>
      </c>
      <c r="F7" s="212"/>
      <c r="G7" s="212"/>
      <c r="H7" s="212"/>
      <c r="I7" s="212"/>
      <c r="J7" s="212"/>
      <c r="K7" s="212"/>
      <c r="L7" s="212"/>
      <c r="M7" s="212"/>
    </row>
    <row r="8" customFormat="false" ht="12.95" hidden="false" customHeight="true" outlineLevel="0" collapsed="false">
      <c r="A8" s="213"/>
      <c r="B8" s="214" t="s">
        <v>90</v>
      </c>
      <c r="C8" s="214"/>
      <c r="D8" s="214"/>
      <c r="E8" s="215" t="str">
        <f aca="false">DATA!G15</f>
        <v>OOOOOOO</v>
      </c>
      <c r="F8" s="215"/>
      <c r="G8" s="216" t="s">
        <v>91</v>
      </c>
      <c r="H8" s="216"/>
      <c r="I8" s="215" t="str">
        <f aca="false">DATA!K15</f>
        <v>XXXOOOOOO</v>
      </c>
      <c r="J8" s="215"/>
      <c r="K8" s="217"/>
      <c r="L8" s="217"/>
      <c r="M8" s="218"/>
    </row>
    <row r="9" customFormat="false" ht="3.75" hidden="false" customHeight="true" outlineLevel="0" collapsed="false">
      <c r="A9" s="219"/>
      <c r="B9" s="219"/>
      <c r="C9" s="220"/>
      <c r="D9" s="219"/>
      <c r="E9" s="221"/>
      <c r="F9" s="221"/>
      <c r="G9" s="221"/>
      <c r="H9" s="222"/>
      <c r="I9" s="223"/>
      <c r="J9" s="223"/>
      <c r="K9" s="221"/>
      <c r="L9" s="221"/>
      <c r="M9" s="221"/>
    </row>
    <row r="10" s="236" customFormat="true" ht="23.25" hidden="false" customHeight="true" outlineLevel="0" collapsed="false">
      <c r="A10" s="224" t="s">
        <v>92</v>
      </c>
      <c r="B10" s="225"/>
      <c r="C10" s="226"/>
      <c r="D10" s="227" t="s">
        <v>93</v>
      </c>
      <c r="E10" s="228"/>
      <c r="F10" s="229" t="s">
        <v>94</v>
      </c>
      <c r="G10" s="230" t="n">
        <f aca="false">B10+E10</f>
        <v>0</v>
      </c>
      <c r="H10" s="231" t="s">
        <v>95</v>
      </c>
      <c r="I10" s="232" t="n">
        <f aca="false">J47</f>
        <v>0</v>
      </c>
      <c r="J10" s="230" t="s">
        <v>96</v>
      </c>
      <c r="K10" s="233"/>
      <c r="L10" s="234" t="s">
        <v>97</v>
      </c>
      <c r="M10" s="235" t="n">
        <f aca="false">G10-I10-K10</f>
        <v>0</v>
      </c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</row>
    <row r="11" s="236" customFormat="true" ht="23.25" hidden="false" customHeight="true" outlineLevel="0" collapsed="false">
      <c r="A11" s="237" t="s">
        <v>98</v>
      </c>
      <c r="B11" s="238"/>
      <c r="C11" s="239"/>
      <c r="D11" s="240" t="s">
        <v>99</v>
      </c>
      <c r="E11" s="241"/>
      <c r="F11" s="240" t="s">
        <v>100</v>
      </c>
      <c r="G11" s="242" t="n">
        <f aca="false">B11+E11</f>
        <v>0</v>
      </c>
      <c r="H11" s="240" t="s">
        <v>101</v>
      </c>
      <c r="I11" s="243" t="e">
        <f aca="false">L47</f>
        <v>#VALUE!</v>
      </c>
      <c r="J11" s="240" t="s">
        <v>102</v>
      </c>
      <c r="K11" s="244"/>
      <c r="L11" s="245" t="s">
        <v>103</v>
      </c>
      <c r="M11" s="246" t="e">
        <f aca="false">G11-I11-K11</f>
        <v>#VALUE!</v>
      </c>
      <c r="N11" s="44"/>
      <c r="O11" s="44"/>
      <c r="P11" s="44"/>
      <c r="Q11" s="134" t="s">
        <v>57</v>
      </c>
      <c r="R11" s="247" t="e">
        <f aca="false">DATE(M3,MONTH(L3&amp;1),1)</f>
        <v>#VALUE!</v>
      </c>
      <c r="S11" s="44"/>
      <c r="T11" s="248" t="e">
        <f aca="false">DATE(DATA!M5,MONTH(DATA!L5&amp;1),)</f>
        <v>#VALUE!</v>
      </c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</row>
    <row r="12" s="236" customFormat="true" ht="23.25" hidden="false" customHeight="true" outlineLevel="0" collapsed="false">
      <c r="A12" s="249" t="s">
        <v>104</v>
      </c>
      <c r="B12" s="250"/>
      <c r="C12" s="251"/>
      <c r="D12" s="252" t="s">
        <v>105</v>
      </c>
      <c r="E12" s="253"/>
      <c r="F12" s="252" t="s">
        <v>106</v>
      </c>
      <c r="G12" s="252" t="n">
        <f aca="false">B12+E12</f>
        <v>0</v>
      </c>
      <c r="H12" s="252" t="s">
        <v>107</v>
      </c>
      <c r="I12" s="254" t="e">
        <f aca="false">M47</f>
        <v>#VALUE!</v>
      </c>
      <c r="J12" s="252" t="s">
        <v>108</v>
      </c>
      <c r="K12" s="253"/>
      <c r="L12" s="252" t="s">
        <v>109</v>
      </c>
      <c r="M12" s="255" t="e">
        <f aca="false">G12-I12-K12</f>
        <v>#VALUE!</v>
      </c>
      <c r="N12" s="44"/>
      <c r="O12" s="44"/>
      <c r="P12" s="44"/>
      <c r="Q12" s="134" t="s">
        <v>74</v>
      </c>
      <c r="R12" s="135" t="n">
        <v>44773</v>
      </c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</row>
    <row r="13" s="236" customFormat="true" ht="3.75" hidden="false" customHeight="true" outlineLevel="0" collapsed="false">
      <c r="A13" s="256"/>
      <c r="B13" s="256"/>
      <c r="C13" s="257"/>
      <c r="D13" s="258"/>
      <c r="E13" s="259"/>
      <c r="F13" s="258"/>
      <c r="G13" s="256"/>
      <c r="H13" s="258"/>
      <c r="I13" s="256"/>
      <c r="J13" s="260"/>
      <c r="K13" s="256"/>
      <c r="L13" s="256"/>
      <c r="M13" s="258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</row>
    <row r="14" s="268" customFormat="true" ht="24.75" hidden="false" customHeight="true" outlineLevel="0" collapsed="false">
      <c r="A14" s="261" t="s">
        <v>110</v>
      </c>
      <c r="B14" s="262" t="s">
        <v>111</v>
      </c>
      <c r="C14" s="263"/>
      <c r="D14" s="262" t="s">
        <v>112</v>
      </c>
      <c r="E14" s="262"/>
      <c r="F14" s="264" t="s">
        <v>113</v>
      </c>
      <c r="G14" s="264"/>
      <c r="H14" s="262" t="s">
        <v>114</v>
      </c>
      <c r="I14" s="262"/>
      <c r="J14" s="227" t="s">
        <v>115</v>
      </c>
      <c r="K14" s="265" t="s">
        <v>116</v>
      </c>
      <c r="L14" s="227" t="s">
        <v>117</v>
      </c>
      <c r="M14" s="266" t="s">
        <v>118</v>
      </c>
      <c r="N14" s="267"/>
      <c r="O14" s="267"/>
      <c r="P14" s="267"/>
      <c r="Q14" s="267"/>
      <c r="R14" s="267"/>
      <c r="S14" s="267"/>
      <c r="T14" s="267"/>
      <c r="U14" s="267"/>
      <c r="V14" s="267"/>
      <c r="W14" s="267"/>
      <c r="X14" s="267"/>
      <c r="Y14" s="267"/>
      <c r="Z14" s="267"/>
      <c r="AA14" s="267"/>
      <c r="AB14" s="267"/>
      <c r="AC14" s="267"/>
      <c r="AD14" s="267"/>
      <c r="AE14" s="267"/>
      <c r="AF14" s="267"/>
      <c r="AG14" s="267"/>
      <c r="AH14" s="267"/>
      <c r="AI14" s="267"/>
      <c r="AJ14" s="267"/>
    </row>
    <row r="15" s="236" customFormat="true" ht="11.25" hidden="false" customHeight="true" outlineLevel="0" collapsed="false">
      <c r="A15" s="261"/>
      <c r="B15" s="262"/>
      <c r="C15" s="269"/>
      <c r="D15" s="270" t="n">
        <f aca="false">DATA!E19+DATA!E20+DATA!E21+DATA!E22+DATA!E23</f>
        <v>0</v>
      </c>
      <c r="E15" s="270"/>
      <c r="F15" s="264"/>
      <c r="G15" s="264"/>
      <c r="H15" s="262"/>
      <c r="I15" s="262"/>
      <c r="J15" s="271" t="n">
        <f aca="false">DATA!J19</f>
        <v>0.1</v>
      </c>
      <c r="K15" s="272" t="n">
        <f aca="false">DATA!I19</f>
        <v>6.19</v>
      </c>
      <c r="L15" s="227"/>
      <c r="M15" s="266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</row>
    <row r="16" s="236" customFormat="true" ht="12.95" hidden="false" customHeight="true" outlineLevel="0" collapsed="false">
      <c r="A16" s="273" t="e">
        <f aca="false">IF(ROWS(A$16:A16)&gt;DAY($R$12),"",$R$11+ROWS(A$16:A16)-1)</f>
        <v>#VALUE!</v>
      </c>
      <c r="B16" s="274" t="e">
        <f aca="false">WEEKDAY(A16)</f>
        <v>#VALUE!</v>
      </c>
      <c r="C16" s="275" t="n">
        <f aca="false">D15</f>
        <v>0</v>
      </c>
      <c r="D16" s="276" t="e">
        <f aca="false">IF(WEEKDAY(B16)=1,"0",C16)</f>
        <v>#VALUE!</v>
      </c>
      <c r="E16" s="276"/>
      <c r="F16" s="277"/>
      <c r="G16" s="277"/>
      <c r="H16" s="277"/>
      <c r="I16" s="277"/>
      <c r="J16" s="278" t="n">
        <f aca="false">H16*DATA!J19</f>
        <v>0</v>
      </c>
      <c r="K16" s="279" t="n">
        <f aca="false">(H16)*DATA!I19</f>
        <v>0</v>
      </c>
      <c r="L16" s="280" t="e">
        <f aca="false">IF(OR(WEEKDAY(B16)=1,WEEKDAY(B16)=7),"0",H16)</f>
        <v>#VALUE!</v>
      </c>
      <c r="M16" s="281" t="e">
        <f aca="false">IF(OR(WEEKDAY(B16)=1,WEEKDAY(B16)=3,WEEKDAY(B16)=5,WEEKDAY(B16)=7),"0",H16)</f>
        <v>#VALUE!</v>
      </c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</row>
    <row r="17" s="236" customFormat="true" ht="14.1" hidden="false" customHeight="true" outlineLevel="0" collapsed="false">
      <c r="A17" s="273" t="e">
        <f aca="false">IF(ROWS(A$16:A17)&gt;DAY($R$12),"",$R$11+ROWS(A$16:A17)-1)</f>
        <v>#VALUE!</v>
      </c>
      <c r="B17" s="274" t="e">
        <f aca="false">WEEKDAY(A17)</f>
        <v>#VALUE!</v>
      </c>
      <c r="C17" s="275" t="n">
        <f aca="false">D15</f>
        <v>0</v>
      </c>
      <c r="D17" s="276" t="e">
        <f aca="false">IF(WEEKDAY(B17)=1,"0",C17)</f>
        <v>#VALUE!</v>
      </c>
      <c r="E17" s="276"/>
      <c r="F17" s="277"/>
      <c r="G17" s="277"/>
      <c r="H17" s="277"/>
      <c r="I17" s="277"/>
      <c r="J17" s="278" t="n">
        <f aca="false">H17*DATA!J19</f>
        <v>0</v>
      </c>
      <c r="K17" s="279" t="n">
        <f aca="false">(H17)*DATA!I19</f>
        <v>0</v>
      </c>
      <c r="L17" s="280" t="e">
        <f aca="false">IF(OR(WEEKDAY(B17)=1,WEEKDAY(B17)=7),"0",H17)</f>
        <v>#VALUE!</v>
      </c>
      <c r="M17" s="281" t="e">
        <f aca="false">IF(OR(WEEKDAY(B17)=1,WEEKDAY(B17)=3,WEEKDAY(B17)=5,WEEKDAY(B17)=7),"0",H17)</f>
        <v>#VALUE!</v>
      </c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</row>
    <row r="18" s="236" customFormat="true" ht="14.1" hidden="false" customHeight="true" outlineLevel="0" collapsed="false">
      <c r="A18" s="273" t="e">
        <f aca="false">IF(ROWS(A$16:A18)&gt;DAY($R$12),"",$R$11+ROWS(A$16:A18)-1)</f>
        <v>#VALUE!</v>
      </c>
      <c r="B18" s="274" t="e">
        <f aca="false">WEEKDAY(A18)</f>
        <v>#VALUE!</v>
      </c>
      <c r="C18" s="275" t="n">
        <f aca="false">D15</f>
        <v>0</v>
      </c>
      <c r="D18" s="276" t="e">
        <f aca="false">IF(WEEKDAY(B18)=1,"0",C18)</f>
        <v>#VALUE!</v>
      </c>
      <c r="E18" s="276"/>
      <c r="F18" s="277"/>
      <c r="G18" s="277"/>
      <c r="H18" s="277"/>
      <c r="I18" s="277"/>
      <c r="J18" s="278" t="n">
        <f aca="false">H18*DATA!J19</f>
        <v>0</v>
      </c>
      <c r="K18" s="279" t="n">
        <f aca="false">(H18)*DATA!I19</f>
        <v>0</v>
      </c>
      <c r="L18" s="280" t="e">
        <f aca="false">IF(OR(WEEKDAY(B18)=1,WEEKDAY(B18)=7),"0",H18)</f>
        <v>#VALUE!</v>
      </c>
      <c r="M18" s="281" t="e">
        <f aca="false">IF(OR(WEEKDAY(B18)=1,WEEKDAY(B18)=3,WEEKDAY(B18)=5,WEEKDAY(B18)=7),"0",H18)</f>
        <v>#VALUE!</v>
      </c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</row>
    <row r="19" s="236" customFormat="true" ht="14.1" hidden="false" customHeight="true" outlineLevel="0" collapsed="false">
      <c r="A19" s="273" t="e">
        <f aca="false">IF(ROWS(A$16:A19)&gt;DAY($R$12),"",$R$11+ROWS(A$16:A19)-1)</f>
        <v>#VALUE!</v>
      </c>
      <c r="B19" s="274" t="e">
        <f aca="false">WEEKDAY(A19)</f>
        <v>#VALUE!</v>
      </c>
      <c r="C19" s="275" t="n">
        <f aca="false">D15</f>
        <v>0</v>
      </c>
      <c r="D19" s="276" t="e">
        <f aca="false">IF(WEEKDAY(B19)=1,"0",C19)</f>
        <v>#VALUE!</v>
      </c>
      <c r="E19" s="276"/>
      <c r="F19" s="277"/>
      <c r="G19" s="277"/>
      <c r="H19" s="277"/>
      <c r="I19" s="277"/>
      <c r="J19" s="278" t="n">
        <f aca="false">H19*DATA!J19</f>
        <v>0</v>
      </c>
      <c r="K19" s="279" t="n">
        <f aca="false">(H19)*DATA!I19</f>
        <v>0</v>
      </c>
      <c r="L19" s="280" t="e">
        <f aca="false">IF(OR(WEEKDAY(B19)=1,WEEKDAY(B19)=7),"0",H19)</f>
        <v>#VALUE!</v>
      </c>
      <c r="M19" s="281" t="e">
        <f aca="false">IF(OR(WEEKDAY(B19)=1,WEEKDAY(B19)=3,WEEKDAY(B19)=5,WEEKDAY(B19)=7),"0",H19)</f>
        <v>#VALUE!</v>
      </c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</row>
    <row r="20" s="236" customFormat="true" ht="14.1" hidden="false" customHeight="true" outlineLevel="0" collapsed="false">
      <c r="A20" s="273" t="e">
        <f aca="false">IF(ROWS(A$16:A20)&gt;DAY($R$12),"",$R$11+ROWS(A$16:A20)-1)</f>
        <v>#VALUE!</v>
      </c>
      <c r="B20" s="274" t="e">
        <f aca="false">WEEKDAY(A20)</f>
        <v>#VALUE!</v>
      </c>
      <c r="C20" s="275" t="n">
        <f aca="false">D15</f>
        <v>0</v>
      </c>
      <c r="D20" s="276" t="e">
        <f aca="false">IF(WEEKDAY(B20)=1,"0",C20)</f>
        <v>#VALUE!</v>
      </c>
      <c r="E20" s="276"/>
      <c r="F20" s="277"/>
      <c r="G20" s="277"/>
      <c r="H20" s="277"/>
      <c r="I20" s="277"/>
      <c r="J20" s="278" t="n">
        <f aca="false">H20*DATA!J19</f>
        <v>0</v>
      </c>
      <c r="K20" s="279" t="n">
        <f aca="false">(H20)*DATA!I19</f>
        <v>0</v>
      </c>
      <c r="L20" s="280" t="e">
        <f aca="false">IF(OR(WEEKDAY(B20)=1,WEEKDAY(B20)=7),"0",H20)</f>
        <v>#VALUE!</v>
      </c>
      <c r="M20" s="281" t="e">
        <f aca="false">IF(OR(WEEKDAY(B20)=1,WEEKDAY(B20)=3,WEEKDAY(B20)=5,WEEKDAY(B20)=7),"0",H20)</f>
        <v>#VALUE!</v>
      </c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</row>
    <row r="21" s="236" customFormat="true" ht="14.1" hidden="false" customHeight="true" outlineLevel="0" collapsed="false">
      <c r="A21" s="273" t="e">
        <f aca="false">IF(ROWS(A$16:A21)&gt;DAY($R$12),"",$R$11+ROWS(A$16:A21)-1)</f>
        <v>#VALUE!</v>
      </c>
      <c r="B21" s="274" t="e">
        <f aca="false">WEEKDAY(A21)</f>
        <v>#VALUE!</v>
      </c>
      <c r="C21" s="275" t="n">
        <f aca="false">D15</f>
        <v>0</v>
      </c>
      <c r="D21" s="276" t="e">
        <f aca="false">IF(WEEKDAY(B21)=1,"0",C21)</f>
        <v>#VALUE!</v>
      </c>
      <c r="E21" s="276"/>
      <c r="F21" s="277"/>
      <c r="G21" s="277"/>
      <c r="H21" s="277"/>
      <c r="I21" s="277"/>
      <c r="J21" s="278" t="n">
        <f aca="false">H21*DATA!J19</f>
        <v>0</v>
      </c>
      <c r="K21" s="279" t="n">
        <f aca="false">(H21)*DATA!I19</f>
        <v>0</v>
      </c>
      <c r="L21" s="280" t="e">
        <f aca="false">IF(OR(WEEKDAY(B21)=1,WEEKDAY(B21)=7),"0",H21)</f>
        <v>#VALUE!</v>
      </c>
      <c r="M21" s="281" t="e">
        <f aca="false">IF(OR(WEEKDAY(B21)=1,WEEKDAY(B21)=3,WEEKDAY(B21)=5,WEEKDAY(B21)=7),"0",H21)</f>
        <v>#VALUE!</v>
      </c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</row>
    <row r="22" s="236" customFormat="true" ht="14.1" hidden="false" customHeight="true" outlineLevel="0" collapsed="false">
      <c r="A22" s="273" t="e">
        <f aca="false">IF(ROWS(A$16:A22)&gt;DAY($R$12),"",$R$11+ROWS(A$16:A22)-1)</f>
        <v>#VALUE!</v>
      </c>
      <c r="B22" s="274" t="e">
        <f aca="false">WEEKDAY(A22)</f>
        <v>#VALUE!</v>
      </c>
      <c r="C22" s="275" t="n">
        <f aca="false">D15</f>
        <v>0</v>
      </c>
      <c r="D22" s="276" t="e">
        <f aca="false">IF(WEEKDAY(B22)=1,"0",C22)</f>
        <v>#VALUE!</v>
      </c>
      <c r="E22" s="276"/>
      <c r="F22" s="277"/>
      <c r="G22" s="277"/>
      <c r="H22" s="277"/>
      <c r="I22" s="277"/>
      <c r="J22" s="278" t="n">
        <f aca="false">H22*DATA!J19</f>
        <v>0</v>
      </c>
      <c r="K22" s="279" t="n">
        <f aca="false">(H22)*DATA!I19</f>
        <v>0</v>
      </c>
      <c r="L22" s="280" t="e">
        <f aca="false">IF(OR(WEEKDAY(B22)=1,WEEKDAY(B22)=7),"0",H22)</f>
        <v>#VALUE!</v>
      </c>
      <c r="M22" s="281" t="e">
        <f aca="false">IF(OR(WEEKDAY(B22)=1,WEEKDAY(B22)=3,WEEKDAY(B22)=5,WEEKDAY(B22)=7),"0",H22)</f>
        <v>#VALUE!</v>
      </c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</row>
    <row r="23" s="236" customFormat="true" ht="14.1" hidden="false" customHeight="true" outlineLevel="0" collapsed="false">
      <c r="A23" s="273" t="e">
        <f aca="false">IF(ROWS(A$16:A23)&gt;DAY($R$12),"",$R$11+ROWS(A$16:A23)-1)</f>
        <v>#VALUE!</v>
      </c>
      <c r="B23" s="274" t="e">
        <f aca="false">WEEKDAY(A23)</f>
        <v>#VALUE!</v>
      </c>
      <c r="C23" s="275" t="n">
        <f aca="false">D15</f>
        <v>0</v>
      </c>
      <c r="D23" s="276" t="e">
        <f aca="false">IF(WEEKDAY(B23)=1,"0",C23)</f>
        <v>#VALUE!</v>
      </c>
      <c r="E23" s="276"/>
      <c r="F23" s="277"/>
      <c r="G23" s="277"/>
      <c r="H23" s="277"/>
      <c r="I23" s="277"/>
      <c r="J23" s="278" t="n">
        <f aca="false">H23*DATA!J19</f>
        <v>0</v>
      </c>
      <c r="K23" s="279" t="n">
        <f aca="false">(H23)*DATA!I19</f>
        <v>0</v>
      </c>
      <c r="L23" s="280" t="e">
        <f aca="false">IF(OR(WEEKDAY(B23)=1,WEEKDAY(B23)=7),"0",H23)</f>
        <v>#VALUE!</v>
      </c>
      <c r="M23" s="281" t="e">
        <f aca="false">IF(OR(WEEKDAY(B23)=1,WEEKDAY(B23)=3,WEEKDAY(B23)=5,WEEKDAY(B23)=7),"0",H23)</f>
        <v>#VALUE!</v>
      </c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</row>
    <row r="24" s="236" customFormat="true" ht="14.1" hidden="false" customHeight="true" outlineLevel="0" collapsed="false">
      <c r="A24" s="273" t="e">
        <f aca="false">IF(ROWS(A$16:A24)&gt;DAY($R$12),"",$R$11+ROWS(A$16:A24)-1)</f>
        <v>#VALUE!</v>
      </c>
      <c r="B24" s="274" t="e">
        <f aca="false">WEEKDAY(A24)</f>
        <v>#VALUE!</v>
      </c>
      <c r="C24" s="275" t="n">
        <f aca="false">D15</f>
        <v>0</v>
      </c>
      <c r="D24" s="276" t="e">
        <f aca="false">IF(WEEKDAY(B24)=1,"0",C24)</f>
        <v>#VALUE!</v>
      </c>
      <c r="E24" s="276"/>
      <c r="F24" s="277"/>
      <c r="G24" s="277"/>
      <c r="H24" s="277"/>
      <c r="I24" s="277"/>
      <c r="J24" s="278" t="n">
        <f aca="false">H24*DATA!J19</f>
        <v>0</v>
      </c>
      <c r="K24" s="279" t="n">
        <f aca="false">(H24)*DATA!I19</f>
        <v>0</v>
      </c>
      <c r="L24" s="280" t="e">
        <f aca="false">IF(OR(WEEKDAY(B24)=1,WEEKDAY(B24)=7),"0",H24)</f>
        <v>#VALUE!</v>
      </c>
      <c r="M24" s="281" t="e">
        <f aca="false">IF(OR(WEEKDAY(B24)=1,WEEKDAY(B24)=3,WEEKDAY(B24)=5,WEEKDAY(B24)=7),"0",H24)</f>
        <v>#VALUE!</v>
      </c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</row>
    <row r="25" s="236" customFormat="true" ht="14.1" hidden="false" customHeight="true" outlineLevel="0" collapsed="false">
      <c r="A25" s="273" t="e">
        <f aca="false">IF(ROWS(A$16:A25)&gt;DAY($R$12),"",$R$11+ROWS(A$16:A25)-1)</f>
        <v>#VALUE!</v>
      </c>
      <c r="B25" s="274" t="e">
        <f aca="false">WEEKDAY(A25)</f>
        <v>#VALUE!</v>
      </c>
      <c r="C25" s="275" t="n">
        <f aca="false">D15</f>
        <v>0</v>
      </c>
      <c r="D25" s="276" t="e">
        <f aca="false">IF(WEEKDAY(B25)=1,"0",C25)</f>
        <v>#VALUE!</v>
      </c>
      <c r="E25" s="276"/>
      <c r="F25" s="277"/>
      <c r="G25" s="277"/>
      <c r="H25" s="277"/>
      <c r="I25" s="277"/>
      <c r="J25" s="278" t="n">
        <f aca="false">H25*DATA!J19</f>
        <v>0</v>
      </c>
      <c r="K25" s="279" t="n">
        <f aca="false">(H25)*DATA!I19</f>
        <v>0</v>
      </c>
      <c r="L25" s="280" t="e">
        <f aca="false">IF(OR(WEEKDAY(B25)=1,WEEKDAY(B25)=7),"0",H25)</f>
        <v>#VALUE!</v>
      </c>
      <c r="M25" s="281" t="e">
        <f aca="false">IF(OR(WEEKDAY(B25)=1,WEEKDAY(B25)=3,WEEKDAY(B25)=5,WEEKDAY(B25)=7),"0",H25)</f>
        <v>#VALUE!</v>
      </c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</row>
    <row r="26" s="236" customFormat="true" ht="14.1" hidden="false" customHeight="true" outlineLevel="0" collapsed="false">
      <c r="A26" s="273" t="e">
        <f aca="false">IF(ROWS(A$16:A26)&gt;DAY($R$12),"",$R$11+ROWS(A$16:A26)-1)</f>
        <v>#VALUE!</v>
      </c>
      <c r="B26" s="274" t="e">
        <f aca="false">WEEKDAY(A26)</f>
        <v>#VALUE!</v>
      </c>
      <c r="C26" s="275" t="n">
        <f aca="false">D15</f>
        <v>0</v>
      </c>
      <c r="D26" s="276" t="e">
        <f aca="false">IF(WEEKDAY(B26)=1,"0",C26)</f>
        <v>#VALUE!</v>
      </c>
      <c r="E26" s="276"/>
      <c r="F26" s="277"/>
      <c r="G26" s="277"/>
      <c r="H26" s="277"/>
      <c r="I26" s="277"/>
      <c r="J26" s="278" t="n">
        <f aca="false">H26*DATA!J19</f>
        <v>0</v>
      </c>
      <c r="K26" s="279" t="n">
        <f aca="false">(H26)*DATA!I19</f>
        <v>0</v>
      </c>
      <c r="L26" s="280" t="e">
        <f aca="false">IF(OR(WEEKDAY(B26)=1,WEEKDAY(B26)=7),"0",H26)</f>
        <v>#VALUE!</v>
      </c>
      <c r="M26" s="281" t="e">
        <f aca="false">IF(OR(WEEKDAY(B26)=1,WEEKDAY(B26)=3,WEEKDAY(B26)=5,WEEKDAY(B26)=7),"0",H26)</f>
        <v>#VALUE!</v>
      </c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</row>
    <row r="27" s="236" customFormat="true" ht="14.1" hidden="false" customHeight="true" outlineLevel="0" collapsed="false">
      <c r="A27" s="273" t="e">
        <f aca="false">IF(ROWS(A$16:A27)&gt;DAY($R$12),"",$R$11+ROWS(A$16:A27)-1)</f>
        <v>#VALUE!</v>
      </c>
      <c r="B27" s="274" t="e">
        <f aca="false">WEEKDAY(A27)</f>
        <v>#VALUE!</v>
      </c>
      <c r="C27" s="275" t="n">
        <f aca="false">D15</f>
        <v>0</v>
      </c>
      <c r="D27" s="276" t="e">
        <f aca="false">IF(WEEKDAY(B27)=1,"0",C27)</f>
        <v>#VALUE!</v>
      </c>
      <c r="E27" s="276"/>
      <c r="F27" s="277"/>
      <c r="G27" s="277"/>
      <c r="H27" s="277"/>
      <c r="I27" s="277"/>
      <c r="J27" s="278" t="n">
        <f aca="false">H27*DATA!J19</f>
        <v>0</v>
      </c>
      <c r="K27" s="279" t="n">
        <f aca="false">(H27)*DATA!I19</f>
        <v>0</v>
      </c>
      <c r="L27" s="280" t="e">
        <f aca="false">IF(OR(WEEKDAY(B27)=1,WEEKDAY(B27)=7),"0",H27)</f>
        <v>#VALUE!</v>
      </c>
      <c r="M27" s="281" t="e">
        <f aca="false">IF(OR(WEEKDAY(B27)=1,WEEKDAY(B27)=3,WEEKDAY(B27)=5,WEEKDAY(B27)=7),"0",H27)</f>
        <v>#VALUE!</v>
      </c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</row>
    <row r="28" s="236" customFormat="true" ht="14.1" hidden="false" customHeight="true" outlineLevel="0" collapsed="false">
      <c r="A28" s="273" t="e">
        <f aca="false">IF(ROWS(A$16:A28)&gt;DAY($R$12),"",$R$11+ROWS(A$16:A28)-1)</f>
        <v>#VALUE!</v>
      </c>
      <c r="B28" s="274" t="e">
        <f aca="false">WEEKDAY(A28)</f>
        <v>#VALUE!</v>
      </c>
      <c r="C28" s="275" t="n">
        <f aca="false">D15</f>
        <v>0</v>
      </c>
      <c r="D28" s="276" t="e">
        <f aca="false">IF(WEEKDAY(B28)=1,"0",C28)</f>
        <v>#VALUE!</v>
      </c>
      <c r="E28" s="276"/>
      <c r="F28" s="277"/>
      <c r="G28" s="277"/>
      <c r="H28" s="277"/>
      <c r="I28" s="277"/>
      <c r="J28" s="278" t="n">
        <f aca="false">H28*DATA!J19</f>
        <v>0</v>
      </c>
      <c r="K28" s="279" t="n">
        <f aca="false">(H28)*DATA!I19</f>
        <v>0</v>
      </c>
      <c r="L28" s="280" t="e">
        <f aca="false">IF(OR(WEEKDAY(B28)=1,WEEKDAY(B28)=7),"0",H28)</f>
        <v>#VALUE!</v>
      </c>
      <c r="M28" s="281" t="e">
        <f aca="false">IF(OR(WEEKDAY(B28)=1,WEEKDAY(B28)=3,WEEKDAY(B28)=5,WEEKDAY(B28)=7),"0",H28)</f>
        <v>#VALUE!</v>
      </c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</row>
    <row r="29" s="236" customFormat="true" ht="14.1" hidden="false" customHeight="true" outlineLevel="0" collapsed="false">
      <c r="A29" s="273" t="e">
        <f aca="false">IF(ROWS(A$16:A29)&gt;DAY($R$12),"",$R$11+ROWS(A$16:A29)-1)</f>
        <v>#VALUE!</v>
      </c>
      <c r="B29" s="274" t="e">
        <f aca="false">WEEKDAY(A29)</f>
        <v>#VALUE!</v>
      </c>
      <c r="C29" s="275" t="n">
        <f aca="false">D15</f>
        <v>0</v>
      </c>
      <c r="D29" s="276" t="e">
        <f aca="false">IF(WEEKDAY(B29)=1,"0",C29)</f>
        <v>#VALUE!</v>
      </c>
      <c r="E29" s="276"/>
      <c r="F29" s="277"/>
      <c r="G29" s="277"/>
      <c r="H29" s="277"/>
      <c r="I29" s="277"/>
      <c r="J29" s="278" t="n">
        <f aca="false">H29*DATA!J19</f>
        <v>0</v>
      </c>
      <c r="K29" s="279" t="n">
        <f aca="false">(H29)*DATA!I19</f>
        <v>0</v>
      </c>
      <c r="L29" s="280" t="e">
        <f aca="false">IF(OR(WEEKDAY(B29)=1,WEEKDAY(B29)=7),"0",H29)</f>
        <v>#VALUE!</v>
      </c>
      <c r="M29" s="281" t="e">
        <f aca="false">IF(OR(WEEKDAY(B29)=1,WEEKDAY(B29)=3,WEEKDAY(B29)=5,WEEKDAY(B29)=7),"0",H29)</f>
        <v>#VALUE!</v>
      </c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</row>
    <row r="30" s="236" customFormat="true" ht="14.1" hidden="false" customHeight="true" outlineLevel="0" collapsed="false">
      <c r="A30" s="273" t="e">
        <f aca="false">IF(ROWS(A$16:A30)&gt;DAY($R$12),"",$R$11+ROWS(A$16:A30)-1)</f>
        <v>#VALUE!</v>
      </c>
      <c r="B30" s="274" t="e">
        <f aca="false">WEEKDAY(A30)</f>
        <v>#VALUE!</v>
      </c>
      <c r="C30" s="275" t="n">
        <f aca="false">D15</f>
        <v>0</v>
      </c>
      <c r="D30" s="276" t="e">
        <f aca="false">IF(WEEKDAY(B30)=1,"0",C30)</f>
        <v>#VALUE!</v>
      </c>
      <c r="E30" s="276"/>
      <c r="F30" s="277"/>
      <c r="G30" s="277"/>
      <c r="H30" s="277"/>
      <c r="I30" s="277"/>
      <c r="J30" s="278" t="n">
        <f aca="false">H30*DATA!J19</f>
        <v>0</v>
      </c>
      <c r="K30" s="279" t="n">
        <f aca="false">(H30)*DATA!I19</f>
        <v>0</v>
      </c>
      <c r="L30" s="280" t="e">
        <f aca="false">IF(OR(WEEKDAY(B30)=1,WEEKDAY(B30)=7),"0",H30)</f>
        <v>#VALUE!</v>
      </c>
      <c r="M30" s="281" t="e">
        <f aca="false">IF(OR(WEEKDAY(B30)=1,WEEKDAY(B30)=3,WEEKDAY(B30)=5,WEEKDAY(B30)=7),"0",H30)</f>
        <v>#VALUE!</v>
      </c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</row>
    <row r="31" s="236" customFormat="true" ht="14.1" hidden="false" customHeight="true" outlineLevel="0" collapsed="false">
      <c r="A31" s="273" t="e">
        <f aca="false">IF(ROWS(A$16:A31)&gt;DAY($R$12),"",$R$11+ROWS(A$16:A31)-1)</f>
        <v>#VALUE!</v>
      </c>
      <c r="B31" s="274" t="e">
        <f aca="false">WEEKDAY(A31)</f>
        <v>#VALUE!</v>
      </c>
      <c r="C31" s="275" t="n">
        <f aca="false">D15</f>
        <v>0</v>
      </c>
      <c r="D31" s="276" t="e">
        <f aca="false">IF(WEEKDAY(B31)=1,"0",C31)</f>
        <v>#VALUE!</v>
      </c>
      <c r="E31" s="276"/>
      <c r="F31" s="277"/>
      <c r="G31" s="277"/>
      <c r="H31" s="277"/>
      <c r="I31" s="277"/>
      <c r="J31" s="278" t="n">
        <f aca="false">H31*DATA!J19</f>
        <v>0</v>
      </c>
      <c r="K31" s="279" t="n">
        <f aca="false">(H31)*DATA!I19</f>
        <v>0</v>
      </c>
      <c r="L31" s="280" t="e">
        <f aca="false">IF(OR(WEEKDAY(B31)=1,WEEKDAY(B31)=7),"0",H31)</f>
        <v>#VALUE!</v>
      </c>
      <c r="M31" s="281" t="e">
        <f aca="false">IF(OR(WEEKDAY(B31)=1,WEEKDAY(B31)=3,WEEKDAY(B31)=5,WEEKDAY(B31)=7),"0",H31)</f>
        <v>#VALUE!</v>
      </c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</row>
    <row r="32" s="236" customFormat="true" ht="14.1" hidden="false" customHeight="true" outlineLevel="0" collapsed="false">
      <c r="A32" s="273" t="e">
        <f aca="false">IF(ROWS(A$16:A32)&gt;DAY($R$12),"",$R$11+ROWS(A$16:A32)-1)</f>
        <v>#VALUE!</v>
      </c>
      <c r="B32" s="274" t="e">
        <f aca="false">WEEKDAY(A32)</f>
        <v>#VALUE!</v>
      </c>
      <c r="C32" s="275" t="n">
        <f aca="false">D15</f>
        <v>0</v>
      </c>
      <c r="D32" s="276" t="e">
        <f aca="false">IF(WEEKDAY(B32)=1,"0",C32)</f>
        <v>#VALUE!</v>
      </c>
      <c r="E32" s="276"/>
      <c r="F32" s="277"/>
      <c r="G32" s="277"/>
      <c r="H32" s="277"/>
      <c r="I32" s="277"/>
      <c r="J32" s="278" t="n">
        <f aca="false">H32*DATA!J19</f>
        <v>0</v>
      </c>
      <c r="K32" s="279" t="n">
        <f aca="false">(H32)*DATA!I19</f>
        <v>0</v>
      </c>
      <c r="L32" s="280" t="e">
        <f aca="false">IF(OR(WEEKDAY(B32)=1,WEEKDAY(B32)=7),"0",H32)</f>
        <v>#VALUE!</v>
      </c>
      <c r="M32" s="281" t="e">
        <f aca="false">IF(OR(WEEKDAY(B32)=1,WEEKDAY(B32)=3,WEEKDAY(B32)=5,WEEKDAY(B32)=7),"0",H32)</f>
        <v>#VALUE!</v>
      </c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</row>
    <row r="33" s="236" customFormat="true" ht="14.1" hidden="false" customHeight="true" outlineLevel="0" collapsed="false">
      <c r="A33" s="273" t="e">
        <f aca="false">IF(ROWS(A$16:A33)&gt;DAY($R$12),"",$R$11+ROWS(A$16:A33)-1)</f>
        <v>#VALUE!</v>
      </c>
      <c r="B33" s="274" t="e">
        <f aca="false">WEEKDAY(A33)</f>
        <v>#VALUE!</v>
      </c>
      <c r="C33" s="275" t="n">
        <f aca="false">D15</f>
        <v>0</v>
      </c>
      <c r="D33" s="276" t="e">
        <f aca="false">IF(WEEKDAY(B33)=1,"0",C33)</f>
        <v>#VALUE!</v>
      </c>
      <c r="E33" s="276"/>
      <c r="F33" s="277"/>
      <c r="G33" s="277"/>
      <c r="H33" s="277"/>
      <c r="I33" s="277"/>
      <c r="J33" s="278" t="n">
        <f aca="false">H33*DATA!J19</f>
        <v>0</v>
      </c>
      <c r="K33" s="279" t="n">
        <f aca="false">(H33)*DATA!I19</f>
        <v>0</v>
      </c>
      <c r="L33" s="280" t="e">
        <f aca="false">IF(OR(WEEKDAY(B33)=1,WEEKDAY(B33)=7),"0",H33)</f>
        <v>#VALUE!</v>
      </c>
      <c r="M33" s="281" t="e">
        <f aca="false">IF(OR(WEEKDAY(B33)=1,WEEKDAY(B33)=3,WEEKDAY(B33)=5,WEEKDAY(B33)=7),"0",H33)</f>
        <v>#VALUE!</v>
      </c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</row>
    <row r="34" s="236" customFormat="true" ht="14.1" hidden="false" customHeight="true" outlineLevel="0" collapsed="false">
      <c r="A34" s="273" t="e">
        <f aca="false">IF(ROWS(A$16:A34)&gt;DAY($R$12),"",$R$11+ROWS(A$16:A34)-1)</f>
        <v>#VALUE!</v>
      </c>
      <c r="B34" s="274" t="e">
        <f aca="false">WEEKDAY(A34)</f>
        <v>#VALUE!</v>
      </c>
      <c r="C34" s="275" t="n">
        <f aca="false">D15</f>
        <v>0</v>
      </c>
      <c r="D34" s="276" t="e">
        <f aca="false">IF(WEEKDAY(B34)=1,"0",C34)</f>
        <v>#VALUE!</v>
      </c>
      <c r="E34" s="276"/>
      <c r="F34" s="277"/>
      <c r="G34" s="277"/>
      <c r="H34" s="277"/>
      <c r="I34" s="277"/>
      <c r="J34" s="278" t="n">
        <f aca="false">H34*DATA!J19</f>
        <v>0</v>
      </c>
      <c r="K34" s="279" t="n">
        <f aca="false">(H34)*DATA!I19</f>
        <v>0</v>
      </c>
      <c r="L34" s="280" t="e">
        <f aca="false">IF(OR(WEEKDAY(B34)=1,WEEKDAY(B34)=7),"0",H34)</f>
        <v>#VALUE!</v>
      </c>
      <c r="M34" s="281" t="e">
        <f aca="false">IF(OR(WEEKDAY(B34)=1,WEEKDAY(B34)=3,WEEKDAY(B34)=5,WEEKDAY(B34)=7),"0",H34)</f>
        <v>#VALUE!</v>
      </c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</row>
    <row r="35" s="236" customFormat="true" ht="14.1" hidden="false" customHeight="true" outlineLevel="0" collapsed="false">
      <c r="A35" s="273" t="e">
        <f aca="false">IF(ROWS(A$16:A35)&gt;DAY($R$12),"",$R$11+ROWS(A$16:A35)-1)</f>
        <v>#VALUE!</v>
      </c>
      <c r="B35" s="274" t="e">
        <f aca="false">WEEKDAY(A35)</f>
        <v>#VALUE!</v>
      </c>
      <c r="C35" s="275" t="n">
        <f aca="false">D15</f>
        <v>0</v>
      </c>
      <c r="D35" s="276" t="e">
        <f aca="false">IF(WEEKDAY(B35)=1,"0",C35)</f>
        <v>#VALUE!</v>
      </c>
      <c r="E35" s="276"/>
      <c r="F35" s="277"/>
      <c r="G35" s="277"/>
      <c r="H35" s="277"/>
      <c r="I35" s="277"/>
      <c r="J35" s="278" t="n">
        <f aca="false">H35*DATA!J19</f>
        <v>0</v>
      </c>
      <c r="K35" s="279" t="n">
        <f aca="false">(H35)*DATA!I19</f>
        <v>0</v>
      </c>
      <c r="L35" s="280" t="e">
        <f aca="false">IF(OR(WEEKDAY(B35)=1,WEEKDAY(B35)=7),"0",H35)</f>
        <v>#VALUE!</v>
      </c>
      <c r="M35" s="281" t="e">
        <f aca="false">IF(OR(WEEKDAY(B35)=1,WEEKDAY(B35)=3,WEEKDAY(B35)=5,WEEKDAY(B35)=7),"0",H35)</f>
        <v>#VALUE!</v>
      </c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</row>
    <row r="36" s="236" customFormat="true" ht="14.1" hidden="false" customHeight="true" outlineLevel="0" collapsed="false">
      <c r="A36" s="273" t="e">
        <f aca="false">IF(ROWS(A$16:A36)&gt;DAY($R$12),"",$R$11+ROWS(A$16:A36)-1)</f>
        <v>#VALUE!</v>
      </c>
      <c r="B36" s="274" t="e">
        <f aca="false">WEEKDAY(A36)</f>
        <v>#VALUE!</v>
      </c>
      <c r="C36" s="275" t="n">
        <f aca="false">D15</f>
        <v>0</v>
      </c>
      <c r="D36" s="276" t="e">
        <f aca="false">IF(WEEKDAY(B36)=1,"0",C36)</f>
        <v>#VALUE!</v>
      </c>
      <c r="E36" s="276"/>
      <c r="F36" s="277"/>
      <c r="G36" s="277"/>
      <c r="H36" s="277"/>
      <c r="I36" s="277"/>
      <c r="J36" s="278" t="n">
        <f aca="false">H36*DATA!J19</f>
        <v>0</v>
      </c>
      <c r="K36" s="279" t="n">
        <f aca="false">(H36)*DATA!I19</f>
        <v>0</v>
      </c>
      <c r="L36" s="280" t="e">
        <f aca="false">IF(OR(WEEKDAY(B36)=1,WEEKDAY(B36)=7),"0",H36)</f>
        <v>#VALUE!</v>
      </c>
      <c r="M36" s="281" t="e">
        <f aca="false">IF(OR(WEEKDAY(B36)=1,WEEKDAY(B36)=3,WEEKDAY(B36)=5,WEEKDAY(B36)=7),"0",H36)</f>
        <v>#VALUE!</v>
      </c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</row>
    <row r="37" s="236" customFormat="true" ht="14.1" hidden="false" customHeight="true" outlineLevel="0" collapsed="false">
      <c r="A37" s="273" t="e">
        <f aca="false">IF(ROWS(A$16:A37)&gt;DAY($R$12),"",$R$11+ROWS(A$16:A37)-1)</f>
        <v>#VALUE!</v>
      </c>
      <c r="B37" s="274" t="e">
        <f aca="false">WEEKDAY(A37)</f>
        <v>#VALUE!</v>
      </c>
      <c r="C37" s="275" t="n">
        <f aca="false">D15</f>
        <v>0</v>
      </c>
      <c r="D37" s="276" t="e">
        <f aca="false">IF(WEEKDAY(B37)=1,"0",C37)</f>
        <v>#VALUE!</v>
      </c>
      <c r="E37" s="276"/>
      <c r="F37" s="277"/>
      <c r="G37" s="277"/>
      <c r="H37" s="277"/>
      <c r="I37" s="277"/>
      <c r="J37" s="278" t="n">
        <f aca="false">H37*DATA!J19</f>
        <v>0</v>
      </c>
      <c r="K37" s="279" t="n">
        <f aca="false">(H37)*DATA!I19</f>
        <v>0</v>
      </c>
      <c r="L37" s="280" t="e">
        <f aca="false">IF(OR(WEEKDAY(B37)=1,WEEKDAY(B37)=7),"0",H37)</f>
        <v>#VALUE!</v>
      </c>
      <c r="M37" s="281" t="e">
        <f aca="false">IF(OR(WEEKDAY(B37)=1,WEEKDAY(B37)=3,WEEKDAY(B37)=5,WEEKDAY(B37)=7),"0",H37)</f>
        <v>#VALUE!</v>
      </c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</row>
    <row r="38" s="236" customFormat="true" ht="14.1" hidden="false" customHeight="true" outlineLevel="0" collapsed="false">
      <c r="A38" s="273" t="e">
        <f aca="false">IF(ROWS(A$16:A38)&gt;DAY($R$12),"",$R$11+ROWS(A$16:A38)-1)</f>
        <v>#VALUE!</v>
      </c>
      <c r="B38" s="274" t="e">
        <f aca="false">WEEKDAY(A38)</f>
        <v>#VALUE!</v>
      </c>
      <c r="C38" s="275" t="n">
        <f aca="false">D15</f>
        <v>0</v>
      </c>
      <c r="D38" s="276" t="e">
        <f aca="false">IF(WEEKDAY(B38)=1,"0",C38)</f>
        <v>#VALUE!</v>
      </c>
      <c r="E38" s="276"/>
      <c r="F38" s="277"/>
      <c r="G38" s="277"/>
      <c r="H38" s="277"/>
      <c r="I38" s="277"/>
      <c r="J38" s="278" t="n">
        <f aca="false">H38*DATA!J19</f>
        <v>0</v>
      </c>
      <c r="K38" s="279" t="n">
        <f aca="false">(H38)*DATA!I19</f>
        <v>0</v>
      </c>
      <c r="L38" s="280" t="e">
        <f aca="false">IF(OR(WEEKDAY(B38)=1,WEEKDAY(B38)=7),"0",H38)</f>
        <v>#VALUE!</v>
      </c>
      <c r="M38" s="281" t="e">
        <f aca="false">IF(OR(WEEKDAY(B38)=1,WEEKDAY(B38)=3,WEEKDAY(B38)=5,WEEKDAY(B38)=7),"0",H38)</f>
        <v>#VALUE!</v>
      </c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</row>
    <row r="39" s="236" customFormat="true" ht="14.1" hidden="false" customHeight="true" outlineLevel="0" collapsed="false">
      <c r="A39" s="273" t="e">
        <f aca="false">IF(ROWS(A$16:A39)&gt;DAY($R$12),"",$R$11+ROWS(A$16:A39)-1)</f>
        <v>#VALUE!</v>
      </c>
      <c r="B39" s="274" t="e">
        <f aca="false">WEEKDAY(A39)</f>
        <v>#VALUE!</v>
      </c>
      <c r="C39" s="275" t="n">
        <f aca="false">D15</f>
        <v>0</v>
      </c>
      <c r="D39" s="276" t="e">
        <f aca="false">IF(WEEKDAY(B39)=1,"0",C39)</f>
        <v>#VALUE!</v>
      </c>
      <c r="E39" s="276"/>
      <c r="F39" s="277"/>
      <c r="G39" s="277"/>
      <c r="H39" s="277"/>
      <c r="I39" s="277"/>
      <c r="J39" s="278" t="n">
        <f aca="false">H39*DATA!J19</f>
        <v>0</v>
      </c>
      <c r="K39" s="279" t="n">
        <f aca="false">(H39)*DATA!I19</f>
        <v>0</v>
      </c>
      <c r="L39" s="280" t="e">
        <f aca="false">IF(OR(WEEKDAY(B39)=1,WEEKDAY(B39)=7),"0",H39)</f>
        <v>#VALUE!</v>
      </c>
      <c r="M39" s="281" t="e">
        <f aca="false">IF(OR(WEEKDAY(B39)=1,WEEKDAY(B39)=3,WEEKDAY(B39)=5,WEEKDAY(B39)=7),"0",H39)</f>
        <v>#VALUE!</v>
      </c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</row>
    <row r="40" s="236" customFormat="true" ht="14.1" hidden="false" customHeight="true" outlineLevel="0" collapsed="false">
      <c r="A40" s="273" t="e">
        <f aca="false">IF(ROWS(A$16:A40)&gt;DAY($R$12),"",$R$11+ROWS(A$16:A40)-1)</f>
        <v>#VALUE!</v>
      </c>
      <c r="B40" s="274" t="e">
        <f aca="false">WEEKDAY(A40)</f>
        <v>#VALUE!</v>
      </c>
      <c r="C40" s="275" t="n">
        <f aca="false">D15</f>
        <v>0</v>
      </c>
      <c r="D40" s="276" t="e">
        <f aca="false">IF(WEEKDAY(B40)=1,"0",C40)</f>
        <v>#VALUE!</v>
      </c>
      <c r="E40" s="276"/>
      <c r="F40" s="277"/>
      <c r="G40" s="277"/>
      <c r="H40" s="277"/>
      <c r="I40" s="277"/>
      <c r="J40" s="278" t="n">
        <f aca="false">H40*DATA!J19</f>
        <v>0</v>
      </c>
      <c r="K40" s="279" t="n">
        <f aca="false">(H40)*DATA!I19</f>
        <v>0</v>
      </c>
      <c r="L40" s="280" t="e">
        <f aca="false">IF(OR(WEEKDAY(B40)=1,WEEKDAY(B40)=7),"0",H40)</f>
        <v>#VALUE!</v>
      </c>
      <c r="M40" s="281" t="e">
        <f aca="false">IF(OR(WEEKDAY(B40)=1,WEEKDAY(B40)=3,WEEKDAY(B40)=5,WEEKDAY(B40)=7),"0",H40)</f>
        <v>#VALUE!</v>
      </c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</row>
    <row r="41" s="236" customFormat="true" ht="14.1" hidden="false" customHeight="true" outlineLevel="0" collapsed="false">
      <c r="A41" s="273" t="e">
        <f aca="false">IF(ROWS(A$16:A41)&gt;DAY($R$12),"",$R$11+ROWS(A$16:A41)-1)</f>
        <v>#VALUE!</v>
      </c>
      <c r="B41" s="274" t="e">
        <f aca="false">WEEKDAY(A41)</f>
        <v>#VALUE!</v>
      </c>
      <c r="C41" s="275" t="n">
        <f aca="false">D15</f>
        <v>0</v>
      </c>
      <c r="D41" s="276" t="e">
        <f aca="false">IF(WEEKDAY(B41)=1,"0",C41)</f>
        <v>#VALUE!</v>
      </c>
      <c r="E41" s="276"/>
      <c r="F41" s="277"/>
      <c r="G41" s="277"/>
      <c r="H41" s="277"/>
      <c r="I41" s="277"/>
      <c r="J41" s="278" t="n">
        <f aca="false">H41*DATA!J19</f>
        <v>0</v>
      </c>
      <c r="K41" s="279" t="n">
        <f aca="false">(H41)*DATA!I19</f>
        <v>0</v>
      </c>
      <c r="L41" s="280" t="e">
        <f aca="false">IF(OR(WEEKDAY(B41)=1,WEEKDAY(B41)=7),"0",H41)</f>
        <v>#VALUE!</v>
      </c>
      <c r="M41" s="281" t="e">
        <f aca="false">IF(OR(WEEKDAY(B41)=1,WEEKDAY(B41)=3,WEEKDAY(B41)=5,WEEKDAY(B41)=7),"0",H41)</f>
        <v>#VALUE!</v>
      </c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</row>
    <row r="42" s="236" customFormat="true" ht="14.1" hidden="false" customHeight="true" outlineLevel="0" collapsed="false">
      <c r="A42" s="273" t="e">
        <f aca="false">IF(ROWS(A$16:A42)&gt;DAY($R$12),"",$R$11+ROWS(A$16:A42)-1)</f>
        <v>#VALUE!</v>
      </c>
      <c r="B42" s="274" t="e">
        <f aca="false">WEEKDAY(A42)</f>
        <v>#VALUE!</v>
      </c>
      <c r="C42" s="275" t="n">
        <f aca="false">D15</f>
        <v>0</v>
      </c>
      <c r="D42" s="276" t="e">
        <f aca="false">IF(WEEKDAY(B42)=1,"0",C42)</f>
        <v>#VALUE!</v>
      </c>
      <c r="E42" s="276"/>
      <c r="F42" s="277"/>
      <c r="G42" s="277"/>
      <c r="H42" s="277"/>
      <c r="I42" s="277"/>
      <c r="J42" s="278" t="n">
        <f aca="false">H42*DATA!J19</f>
        <v>0</v>
      </c>
      <c r="K42" s="279" t="n">
        <f aca="false">(H42)*DATA!I19</f>
        <v>0</v>
      </c>
      <c r="L42" s="280" t="e">
        <f aca="false">IF(OR(WEEKDAY(B42)=1,WEEKDAY(B42)=7),"0",H42)</f>
        <v>#VALUE!</v>
      </c>
      <c r="M42" s="281" t="e">
        <f aca="false">IF(OR(WEEKDAY(B42)=1,WEEKDAY(B42)=3,WEEKDAY(B42)=5,WEEKDAY(B42)=7),"0",H42)</f>
        <v>#VALUE!</v>
      </c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</row>
    <row r="43" s="236" customFormat="true" ht="14.1" hidden="false" customHeight="true" outlineLevel="0" collapsed="false">
      <c r="A43" s="273" t="e">
        <f aca="false">IF(ROWS(A$16:A43)&gt;DAY($R$12),"",$R$11+ROWS(A$16:A43)-1)</f>
        <v>#VALUE!</v>
      </c>
      <c r="B43" s="274" t="e">
        <f aca="false">WEEKDAY(A43)</f>
        <v>#VALUE!</v>
      </c>
      <c r="C43" s="275" t="n">
        <f aca="false">D15</f>
        <v>0</v>
      </c>
      <c r="D43" s="276" t="e">
        <f aca="false">IF(WEEKDAY(B43)=1,"0",C43)</f>
        <v>#VALUE!</v>
      </c>
      <c r="E43" s="276"/>
      <c r="F43" s="277"/>
      <c r="G43" s="277"/>
      <c r="H43" s="277"/>
      <c r="I43" s="277"/>
      <c r="J43" s="278" t="n">
        <f aca="false">H43*DATA!J19</f>
        <v>0</v>
      </c>
      <c r="K43" s="279" t="n">
        <f aca="false">(H43)*DATA!I19</f>
        <v>0</v>
      </c>
      <c r="L43" s="280" t="e">
        <f aca="false">IF(OR(WEEKDAY(B43)=1,WEEKDAY(B43)=7),"0",H43)</f>
        <v>#VALUE!</v>
      </c>
      <c r="M43" s="281" t="e">
        <f aca="false">IF(OR(WEEKDAY(B43)=1,WEEKDAY(B43)=3,WEEKDAY(B43)=5,WEEKDAY(B43)=7),"0",H43)</f>
        <v>#VALUE!</v>
      </c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</row>
    <row r="44" s="236" customFormat="true" ht="14.1" hidden="false" customHeight="true" outlineLevel="0" collapsed="false">
      <c r="A44" s="273" t="e">
        <f aca="false">IF(ROWS(A$16:A44)&gt;DAY($R$12),"",$R$11+ROWS(A$16:A44)-1)</f>
        <v>#VALUE!</v>
      </c>
      <c r="B44" s="274" t="e">
        <f aca="false">WEEKDAY(A44)</f>
        <v>#VALUE!</v>
      </c>
      <c r="C44" s="275" t="n">
        <f aca="false">D15</f>
        <v>0</v>
      </c>
      <c r="D44" s="276" t="e">
        <f aca="false">IF(WEEKDAY(B44)=1,"0",C44)</f>
        <v>#VALUE!</v>
      </c>
      <c r="E44" s="276"/>
      <c r="F44" s="277"/>
      <c r="G44" s="277"/>
      <c r="H44" s="277"/>
      <c r="I44" s="277"/>
      <c r="J44" s="278" t="n">
        <f aca="false">H44*DATA!J19</f>
        <v>0</v>
      </c>
      <c r="K44" s="279" t="n">
        <f aca="false">(H44)*DATA!I19</f>
        <v>0</v>
      </c>
      <c r="L44" s="280" t="e">
        <f aca="false">IF(OR(WEEKDAY(B44)=1,WEEKDAY(B44)=7),"0",H44)</f>
        <v>#VALUE!</v>
      </c>
      <c r="M44" s="281" t="e">
        <f aca="false">IF(OR(WEEKDAY(B44)=1,WEEKDAY(B44)=3,WEEKDAY(B44)=5,WEEKDAY(B44)=7),"0",H44)</f>
        <v>#VALUE!</v>
      </c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</row>
    <row r="45" s="236" customFormat="true" ht="14.1" hidden="false" customHeight="true" outlineLevel="0" collapsed="false">
      <c r="A45" s="273" t="e">
        <f aca="false">IF(ROWS(A$16:A45)&gt;DAY($R$12),"",$R$11+ROWS(A$16:A45)-1)</f>
        <v>#VALUE!</v>
      </c>
      <c r="B45" s="274" t="e">
        <f aca="false">WEEKDAY(A45)</f>
        <v>#VALUE!</v>
      </c>
      <c r="C45" s="275" t="n">
        <f aca="false">D15</f>
        <v>0</v>
      </c>
      <c r="D45" s="276" t="e">
        <f aca="false">IF(WEEKDAY(B45)=1,"0",C45)</f>
        <v>#VALUE!</v>
      </c>
      <c r="E45" s="276"/>
      <c r="F45" s="277"/>
      <c r="G45" s="277"/>
      <c r="H45" s="277"/>
      <c r="I45" s="277"/>
      <c r="J45" s="278" t="n">
        <f aca="false">H45*DATA!J19</f>
        <v>0</v>
      </c>
      <c r="K45" s="279" t="n">
        <f aca="false">(H45)*DATA!I19</f>
        <v>0</v>
      </c>
      <c r="L45" s="280" t="e">
        <f aca="false">IF(OR(WEEKDAY(B45)=1,WEEKDAY(B45)=7),"0",H45)</f>
        <v>#VALUE!</v>
      </c>
      <c r="M45" s="281" t="e">
        <f aca="false">IF(OR(WEEKDAY(B45)=1,WEEKDAY(B45)=3,WEEKDAY(B45)=5,WEEKDAY(B45)=7),"0",H45)</f>
        <v>#VALUE!</v>
      </c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</row>
    <row r="46" s="236" customFormat="true" ht="12.95" hidden="false" customHeight="true" outlineLevel="0" collapsed="false">
      <c r="A46" s="273" t="e">
        <f aca="false">IF(ROWS(A$16:A46)&gt;DAY($R$12),"",$R$11+ROWS(A$16:A46)-1)</f>
        <v>#VALUE!</v>
      </c>
      <c r="B46" s="274" t="e">
        <f aca="false">WEEKDAY(A46)</f>
        <v>#VALUE!</v>
      </c>
      <c r="C46" s="275" t="n">
        <f aca="false">D15</f>
        <v>0</v>
      </c>
      <c r="D46" s="276" t="e">
        <f aca="false">IF(WEEKDAY(B46)=1,"0",C46)</f>
        <v>#VALUE!</v>
      </c>
      <c r="E46" s="276"/>
      <c r="F46" s="277"/>
      <c r="G46" s="277"/>
      <c r="H46" s="277"/>
      <c r="I46" s="277"/>
      <c r="J46" s="278" t="n">
        <f aca="false">H46*DATA!J19</f>
        <v>0</v>
      </c>
      <c r="K46" s="279" t="n">
        <f aca="false">(H46)*DATA!I19</f>
        <v>0</v>
      </c>
      <c r="L46" s="280" t="e">
        <f aca="false">IF(OR(WEEKDAY(B46)=1,WEEKDAY(B46)=7),"0",H46)</f>
        <v>#VALUE!</v>
      </c>
      <c r="M46" s="281" t="e">
        <f aca="false">IF(OR(WEEKDAY(B46)=1,WEEKDAY(B46)=3,WEEKDAY(B46)=5,WEEKDAY(B46)=7),"0",H46)</f>
        <v>#VALUE!</v>
      </c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</row>
    <row r="47" s="236" customFormat="true" ht="20.1" hidden="false" customHeight="true" outlineLevel="0" collapsed="false">
      <c r="A47" s="282" t="s">
        <v>84</v>
      </c>
      <c r="B47" s="282"/>
      <c r="C47" s="283"/>
      <c r="D47" s="284" t="e">
        <f aca="false">SUM(D16:D46)</f>
        <v>#VALUE!</v>
      </c>
      <c r="E47" s="284"/>
      <c r="F47" s="285" t="n">
        <f aca="false">SUM(F16:F46)</f>
        <v>0</v>
      </c>
      <c r="G47" s="285"/>
      <c r="H47" s="285" t="n">
        <f aca="false">SUM(H16:H46)</f>
        <v>0</v>
      </c>
      <c r="I47" s="285"/>
      <c r="J47" s="286" t="n">
        <f aca="false">SUM(J16:J46)</f>
        <v>0</v>
      </c>
      <c r="K47" s="287" t="n">
        <f aca="false">ROUND(SUM(K16:K46),0)</f>
        <v>0</v>
      </c>
      <c r="L47" s="284" t="e">
        <f aca="false">ROUND(SUM(L16:L46),0)</f>
        <v>#VALUE!</v>
      </c>
      <c r="M47" s="288" t="e">
        <f aca="false">ROUND(SUM(M16:M46),0)</f>
        <v>#VALUE!</v>
      </c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</row>
    <row r="48" s="236" customFormat="true" ht="3.75" hidden="false" customHeight="true" outlineLevel="0" collapsed="false">
      <c r="A48" s="289"/>
      <c r="B48" s="289"/>
      <c r="C48" s="290"/>
      <c r="D48" s="257" t="e">
        <f aca="false">SUM(D16:D46)</f>
        <v>#VALUE!</v>
      </c>
      <c r="E48" s="257"/>
      <c r="F48" s="257" t="n">
        <f aca="false">SUM(F16:F46)</f>
        <v>0</v>
      </c>
      <c r="G48" s="257"/>
      <c r="H48" s="257" t="n">
        <f aca="false">SUM(H16:H46)</f>
        <v>0</v>
      </c>
      <c r="I48" s="257"/>
      <c r="J48" s="291" t="n">
        <f aca="false">SUM(J16:J47)</f>
        <v>0</v>
      </c>
      <c r="K48" s="292" t="n">
        <f aca="false">SUM(K16:K47)</f>
        <v>0</v>
      </c>
      <c r="L48" s="280" t="str">
        <f aca="false">IF(OR(WEEKDAY(B48)=1,WEEKDAY(B48)=7),"0",H48)</f>
        <v>0</v>
      </c>
      <c r="M48" s="281" t="str">
        <f aca="false">IF(OR(WEEKDAY(B48)=1,WEEKDAY(B48)=3,WEEKDAY(B48)=5,WEEKDAY(B48)=7),"0",H48)</f>
        <v>0</v>
      </c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</row>
    <row r="49" customFormat="false" ht="19.5" hidden="false" customHeight="true" outlineLevel="0" collapsed="false">
      <c r="A49" s="293" t="s">
        <v>119</v>
      </c>
      <c r="B49" s="294" t="n">
        <f aca="false">K47</f>
        <v>0</v>
      </c>
      <c r="C49" s="295"/>
      <c r="D49" s="296" t="s">
        <v>120</v>
      </c>
      <c r="E49" s="296"/>
      <c r="F49" s="297" t="e">
        <f aca="false">([1]!RSWORDS,K47)</f>
        <v>#VALUE!</v>
      </c>
      <c r="G49" s="297"/>
      <c r="H49" s="297"/>
      <c r="I49" s="297"/>
      <c r="J49" s="297"/>
      <c r="K49" s="297"/>
      <c r="L49" s="297"/>
      <c r="M49" s="297"/>
    </row>
    <row r="50" customFormat="false" ht="15" hidden="false" customHeight="true" outlineLevel="0" collapsed="false">
      <c r="A50" s="298"/>
      <c r="B50" s="299"/>
      <c r="C50" s="299"/>
      <c r="D50" s="300"/>
      <c r="E50" s="236"/>
      <c r="F50" s="301"/>
      <c r="G50" s="301"/>
      <c r="H50" s="301"/>
      <c r="I50" s="301"/>
      <c r="J50" s="301"/>
      <c r="K50" s="301"/>
      <c r="L50" s="301"/>
      <c r="M50" s="302"/>
    </row>
    <row r="51" s="310" customFormat="true" ht="16.5" hidden="false" customHeight="true" outlineLevel="0" collapsed="false">
      <c r="A51" s="303" t="s">
        <v>121</v>
      </c>
      <c r="B51" s="303"/>
      <c r="C51" s="303"/>
      <c r="D51" s="303"/>
      <c r="E51" s="304"/>
      <c r="F51" s="305" t="s">
        <v>122</v>
      </c>
      <c r="G51" s="305"/>
      <c r="H51" s="305"/>
      <c r="I51" s="306"/>
      <c r="J51" s="307"/>
      <c r="K51" s="308" t="s">
        <v>123</v>
      </c>
      <c r="L51" s="308"/>
      <c r="M51" s="308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</row>
    <row r="52" s="187" customFormat="true" ht="12.75" hidden="false" customHeight="false" outlineLevel="0" collapsed="false">
      <c r="C52" s="311"/>
      <c r="J52" s="312"/>
      <c r="K52" s="312"/>
      <c r="L52" s="312"/>
    </row>
    <row r="53" s="187" customFormat="true" ht="12.75" hidden="false" customHeight="false" outlineLevel="0" collapsed="false">
      <c r="C53" s="311"/>
      <c r="J53" s="312"/>
      <c r="K53" s="312"/>
      <c r="L53" s="312"/>
    </row>
    <row r="54" s="187" customFormat="true" ht="12.75" hidden="false" customHeight="false" outlineLevel="0" collapsed="false">
      <c r="C54" s="311"/>
      <c r="J54" s="312"/>
      <c r="K54" s="312"/>
      <c r="L54" s="312"/>
    </row>
    <row r="55" s="187" customFormat="true" ht="12.75" hidden="false" customHeight="false" outlineLevel="0" collapsed="false">
      <c r="C55" s="311"/>
      <c r="J55" s="312"/>
      <c r="K55" s="312"/>
      <c r="L55" s="312"/>
    </row>
    <row r="56" s="187" customFormat="true" ht="12.75" hidden="false" customHeight="false" outlineLevel="0" collapsed="false">
      <c r="C56" s="311"/>
      <c r="E56" s="187" t="s">
        <v>124</v>
      </c>
      <c r="J56" s="312"/>
      <c r="K56" s="312"/>
      <c r="L56" s="312"/>
    </row>
    <row r="57" s="187" customFormat="true" ht="12.75" hidden="false" customHeight="false" outlineLevel="0" collapsed="false">
      <c r="C57" s="311"/>
      <c r="J57" s="312"/>
      <c r="K57" s="312"/>
      <c r="L57" s="312"/>
    </row>
    <row r="58" s="187" customFormat="true" ht="12.75" hidden="false" customHeight="false" outlineLevel="0" collapsed="false">
      <c r="C58" s="311"/>
      <c r="J58" s="312"/>
      <c r="K58" s="312"/>
      <c r="L58" s="312"/>
    </row>
    <row r="59" s="187" customFormat="true" ht="12.75" hidden="false" customHeight="false" outlineLevel="0" collapsed="false">
      <c r="C59" s="311"/>
      <c r="J59" s="312"/>
      <c r="K59" s="312"/>
      <c r="L59" s="312"/>
    </row>
    <row r="60" s="187" customFormat="true" ht="12.75" hidden="false" customHeight="false" outlineLevel="0" collapsed="false">
      <c r="C60" s="311"/>
      <c r="J60" s="312"/>
      <c r="K60" s="312"/>
      <c r="L60" s="312"/>
    </row>
    <row r="61" s="187" customFormat="true" ht="12.75" hidden="false" customHeight="false" outlineLevel="0" collapsed="false">
      <c r="C61" s="311"/>
      <c r="J61" s="312"/>
      <c r="K61" s="312"/>
      <c r="L61" s="312"/>
    </row>
    <row r="62" s="187" customFormat="true" ht="12.75" hidden="false" customHeight="false" outlineLevel="0" collapsed="false">
      <c r="C62" s="311"/>
      <c r="J62" s="312"/>
      <c r="K62" s="312"/>
      <c r="L62" s="312"/>
    </row>
    <row r="63" s="187" customFormat="true" ht="12.75" hidden="false" customHeight="false" outlineLevel="0" collapsed="false">
      <c r="C63" s="311"/>
      <c r="J63" s="312"/>
      <c r="K63" s="312"/>
      <c r="L63" s="312"/>
    </row>
    <row r="64" s="187" customFormat="true" ht="12.75" hidden="false" customHeight="false" outlineLevel="0" collapsed="false">
      <c r="C64" s="311"/>
      <c r="J64" s="312"/>
      <c r="K64" s="312"/>
      <c r="L64" s="312"/>
    </row>
    <row r="65" s="187" customFormat="true" ht="12.75" hidden="false" customHeight="false" outlineLevel="0" collapsed="false">
      <c r="C65" s="311"/>
      <c r="J65" s="312"/>
      <c r="K65" s="312"/>
      <c r="L65" s="312"/>
    </row>
    <row r="66" s="187" customFormat="true" ht="12.75" hidden="false" customHeight="false" outlineLevel="0" collapsed="false">
      <c r="C66" s="311"/>
      <c r="J66" s="312"/>
      <c r="K66" s="312"/>
      <c r="L66" s="312"/>
    </row>
    <row r="67" s="187" customFormat="true" ht="12.75" hidden="false" customHeight="false" outlineLevel="0" collapsed="false">
      <c r="C67" s="311"/>
      <c r="J67" s="312"/>
      <c r="K67" s="312"/>
      <c r="L67" s="312"/>
    </row>
    <row r="68" s="187" customFormat="true" ht="12.75" hidden="false" customHeight="false" outlineLevel="0" collapsed="false">
      <c r="C68" s="311"/>
      <c r="J68" s="312"/>
      <c r="K68" s="312"/>
      <c r="L68" s="312"/>
    </row>
    <row r="69" s="187" customFormat="true" ht="12.75" hidden="false" customHeight="false" outlineLevel="0" collapsed="false">
      <c r="C69" s="311"/>
      <c r="J69" s="312"/>
      <c r="K69" s="312"/>
      <c r="L69" s="312"/>
    </row>
    <row r="70" s="187" customFormat="true" ht="12.75" hidden="false" customHeight="false" outlineLevel="0" collapsed="false">
      <c r="C70" s="311"/>
      <c r="J70" s="312"/>
      <c r="K70" s="312"/>
      <c r="L70" s="312"/>
    </row>
    <row r="71" s="187" customFormat="true" ht="12.75" hidden="false" customHeight="false" outlineLevel="0" collapsed="false">
      <c r="C71" s="311"/>
      <c r="J71" s="312"/>
      <c r="K71" s="312"/>
      <c r="L71" s="312"/>
    </row>
    <row r="72" s="187" customFormat="true" ht="12.75" hidden="false" customHeight="false" outlineLevel="0" collapsed="false">
      <c r="C72" s="311"/>
      <c r="J72" s="312"/>
      <c r="K72" s="312"/>
      <c r="L72" s="312"/>
    </row>
    <row r="73" s="187" customFormat="true" ht="12.75" hidden="false" customHeight="false" outlineLevel="0" collapsed="false">
      <c r="C73" s="311"/>
      <c r="J73" s="312"/>
      <c r="K73" s="312"/>
      <c r="L73" s="312"/>
    </row>
    <row r="74" s="187" customFormat="true" ht="12.75" hidden="false" customHeight="false" outlineLevel="0" collapsed="false">
      <c r="C74" s="311"/>
      <c r="J74" s="312"/>
      <c r="K74" s="312"/>
      <c r="L74" s="312"/>
    </row>
    <row r="75" s="187" customFormat="true" ht="12.75" hidden="false" customHeight="false" outlineLevel="0" collapsed="false">
      <c r="C75" s="311"/>
      <c r="J75" s="312"/>
      <c r="K75" s="312"/>
      <c r="L75" s="312"/>
    </row>
    <row r="76" s="187" customFormat="true" ht="12.75" hidden="false" customHeight="false" outlineLevel="0" collapsed="false">
      <c r="C76" s="311"/>
      <c r="J76" s="312"/>
      <c r="K76" s="312"/>
      <c r="L76" s="312"/>
    </row>
    <row r="77" s="187" customFormat="true" ht="12.75" hidden="false" customHeight="false" outlineLevel="0" collapsed="false">
      <c r="C77" s="311"/>
      <c r="J77" s="312"/>
      <c r="K77" s="312"/>
      <c r="L77" s="312"/>
    </row>
    <row r="78" s="187" customFormat="true" ht="12.75" hidden="false" customHeight="false" outlineLevel="0" collapsed="false">
      <c r="C78" s="311"/>
      <c r="J78" s="312"/>
      <c r="K78" s="312"/>
      <c r="L78" s="312"/>
    </row>
    <row r="79" s="187" customFormat="true" ht="12.75" hidden="false" customHeight="false" outlineLevel="0" collapsed="false">
      <c r="C79" s="311"/>
      <c r="J79" s="312"/>
      <c r="K79" s="312"/>
      <c r="L79" s="312"/>
    </row>
    <row r="80" s="187" customFormat="true" ht="12.75" hidden="false" customHeight="false" outlineLevel="0" collapsed="false">
      <c r="C80" s="311"/>
      <c r="J80" s="312"/>
      <c r="K80" s="312"/>
      <c r="L80" s="312"/>
    </row>
    <row r="81" s="187" customFormat="true" ht="12.75" hidden="false" customHeight="false" outlineLevel="0" collapsed="false">
      <c r="C81" s="311"/>
      <c r="J81" s="312"/>
      <c r="K81" s="312"/>
      <c r="L81" s="312"/>
    </row>
    <row r="82" s="187" customFormat="true" ht="12.75" hidden="false" customHeight="false" outlineLevel="0" collapsed="false">
      <c r="C82" s="311"/>
      <c r="J82" s="312"/>
      <c r="K82" s="312"/>
      <c r="L82" s="312"/>
    </row>
    <row r="83" s="187" customFormat="true" ht="12.75" hidden="false" customHeight="false" outlineLevel="0" collapsed="false">
      <c r="C83" s="311"/>
      <c r="J83" s="312"/>
      <c r="K83" s="312"/>
      <c r="L83" s="312"/>
    </row>
    <row r="84" s="187" customFormat="true" ht="12.75" hidden="false" customHeight="false" outlineLevel="0" collapsed="false">
      <c r="C84" s="311"/>
      <c r="J84" s="312"/>
      <c r="K84" s="312"/>
      <c r="L84" s="312"/>
    </row>
    <row r="85" s="187" customFormat="true" ht="12.75" hidden="false" customHeight="false" outlineLevel="0" collapsed="false">
      <c r="C85" s="311"/>
      <c r="J85" s="312"/>
      <c r="K85" s="312"/>
      <c r="L85" s="312"/>
    </row>
    <row r="86" s="187" customFormat="true" ht="12.75" hidden="false" customHeight="false" outlineLevel="0" collapsed="false">
      <c r="C86" s="311"/>
      <c r="J86" s="312"/>
      <c r="K86" s="312"/>
      <c r="L86" s="312"/>
    </row>
    <row r="87" s="187" customFormat="true" ht="12.75" hidden="false" customHeight="false" outlineLevel="0" collapsed="false">
      <c r="C87" s="311"/>
      <c r="J87" s="312"/>
      <c r="K87" s="312"/>
      <c r="L87" s="312"/>
    </row>
    <row r="88" s="187" customFormat="true" ht="12.75" hidden="false" customHeight="false" outlineLevel="0" collapsed="false">
      <c r="C88" s="311"/>
      <c r="J88" s="312"/>
      <c r="K88" s="312"/>
      <c r="L88" s="312"/>
    </row>
    <row r="89" s="187" customFormat="true" ht="12.75" hidden="false" customHeight="false" outlineLevel="0" collapsed="false">
      <c r="C89" s="311"/>
      <c r="J89" s="312"/>
      <c r="K89" s="312"/>
      <c r="L89" s="312"/>
    </row>
    <row r="90" s="187" customFormat="true" ht="12.75" hidden="false" customHeight="false" outlineLevel="0" collapsed="false">
      <c r="C90" s="311"/>
      <c r="J90" s="312"/>
      <c r="K90" s="312"/>
      <c r="L90" s="312"/>
    </row>
    <row r="91" s="187" customFormat="true" ht="12.75" hidden="false" customHeight="false" outlineLevel="0" collapsed="false">
      <c r="C91" s="311"/>
      <c r="J91" s="312"/>
      <c r="K91" s="312"/>
      <c r="L91" s="312"/>
    </row>
    <row r="92" s="187" customFormat="true" ht="12.75" hidden="false" customHeight="false" outlineLevel="0" collapsed="false">
      <c r="C92" s="311"/>
      <c r="J92" s="312"/>
      <c r="K92" s="312"/>
      <c r="L92" s="312"/>
    </row>
    <row r="93" s="187" customFormat="true" ht="12.75" hidden="false" customHeight="false" outlineLevel="0" collapsed="false">
      <c r="C93" s="311"/>
      <c r="J93" s="312"/>
      <c r="K93" s="312"/>
      <c r="L93" s="312"/>
    </row>
    <row r="94" s="187" customFormat="true" ht="12.75" hidden="false" customHeight="false" outlineLevel="0" collapsed="false">
      <c r="C94" s="311"/>
      <c r="J94" s="312"/>
      <c r="K94" s="312"/>
      <c r="L94" s="312"/>
    </row>
    <row r="95" s="187" customFormat="true" ht="12.75" hidden="false" customHeight="false" outlineLevel="0" collapsed="false">
      <c r="C95" s="311"/>
      <c r="J95" s="312"/>
      <c r="K95" s="312"/>
      <c r="L95" s="312"/>
    </row>
    <row r="96" s="187" customFormat="true" ht="12.75" hidden="false" customHeight="false" outlineLevel="0" collapsed="false">
      <c r="C96" s="311"/>
      <c r="J96" s="312"/>
      <c r="K96" s="312"/>
      <c r="L96" s="312"/>
    </row>
    <row r="97" s="187" customFormat="true" ht="12.75" hidden="false" customHeight="false" outlineLevel="0" collapsed="false">
      <c r="C97" s="311"/>
      <c r="J97" s="312"/>
      <c r="K97" s="312"/>
      <c r="L97" s="312"/>
    </row>
    <row r="98" s="187" customFormat="true" ht="12.75" hidden="false" customHeight="false" outlineLevel="0" collapsed="false">
      <c r="C98" s="311"/>
      <c r="J98" s="312"/>
      <c r="K98" s="312"/>
      <c r="L98" s="312"/>
    </row>
    <row r="99" s="187" customFormat="true" ht="12.75" hidden="false" customHeight="false" outlineLevel="0" collapsed="false">
      <c r="C99" s="311"/>
      <c r="J99" s="312"/>
      <c r="K99" s="312"/>
      <c r="L99" s="312"/>
    </row>
    <row r="100" s="187" customFormat="true" ht="12.75" hidden="false" customHeight="false" outlineLevel="0" collapsed="false">
      <c r="C100" s="311"/>
      <c r="J100" s="312"/>
      <c r="K100" s="312"/>
      <c r="L100" s="312"/>
    </row>
    <row r="101" s="187" customFormat="true" ht="12.75" hidden="false" customHeight="false" outlineLevel="0" collapsed="false">
      <c r="C101" s="311"/>
      <c r="J101" s="312"/>
      <c r="K101" s="312"/>
      <c r="L101" s="312"/>
    </row>
    <row r="102" s="187" customFormat="true" ht="12.75" hidden="false" customHeight="false" outlineLevel="0" collapsed="false">
      <c r="C102" s="311"/>
      <c r="J102" s="312"/>
      <c r="K102" s="312"/>
      <c r="L102" s="312"/>
    </row>
    <row r="103" s="187" customFormat="true" ht="12.75" hidden="false" customHeight="false" outlineLevel="0" collapsed="false">
      <c r="C103" s="311"/>
      <c r="J103" s="312"/>
      <c r="K103" s="312"/>
      <c r="L103" s="312"/>
    </row>
    <row r="104" s="187" customFormat="true" ht="12.75" hidden="false" customHeight="false" outlineLevel="0" collapsed="false">
      <c r="C104" s="311"/>
      <c r="J104" s="312"/>
      <c r="K104" s="312"/>
      <c r="L104" s="312"/>
    </row>
    <row r="105" s="187" customFormat="true" ht="12.75" hidden="false" customHeight="false" outlineLevel="0" collapsed="false">
      <c r="C105" s="311"/>
      <c r="J105" s="312"/>
      <c r="K105" s="312"/>
      <c r="L105" s="312"/>
    </row>
    <row r="106" s="187" customFormat="true" ht="12.75" hidden="false" customHeight="false" outlineLevel="0" collapsed="false">
      <c r="C106" s="311"/>
      <c r="J106" s="312"/>
      <c r="K106" s="312"/>
      <c r="L106" s="312"/>
    </row>
    <row r="107" s="187" customFormat="true" ht="12.75" hidden="false" customHeight="false" outlineLevel="0" collapsed="false">
      <c r="C107" s="311"/>
      <c r="J107" s="312"/>
      <c r="K107" s="312"/>
      <c r="L107" s="312"/>
    </row>
    <row r="108" s="187" customFormat="true" ht="12.75" hidden="false" customHeight="false" outlineLevel="0" collapsed="false">
      <c r="C108" s="311"/>
      <c r="J108" s="312"/>
      <c r="K108" s="312"/>
      <c r="L108" s="312"/>
    </row>
    <row r="109" s="187" customFormat="true" ht="12.75" hidden="false" customHeight="false" outlineLevel="0" collapsed="false">
      <c r="C109" s="311"/>
      <c r="J109" s="312"/>
      <c r="K109" s="312"/>
      <c r="L109" s="312"/>
    </row>
    <row r="110" s="187" customFormat="true" ht="12.75" hidden="false" customHeight="false" outlineLevel="0" collapsed="false">
      <c r="C110" s="311"/>
      <c r="J110" s="312"/>
      <c r="K110" s="312"/>
      <c r="L110" s="312"/>
    </row>
    <row r="111" s="187" customFormat="true" ht="12.75" hidden="false" customHeight="false" outlineLevel="0" collapsed="false">
      <c r="C111" s="311"/>
      <c r="J111" s="312"/>
      <c r="K111" s="312"/>
      <c r="L111" s="312"/>
    </row>
    <row r="112" s="187" customFormat="true" ht="12.75" hidden="false" customHeight="false" outlineLevel="0" collapsed="false">
      <c r="C112" s="311"/>
      <c r="J112" s="312"/>
      <c r="K112" s="312"/>
      <c r="L112" s="312"/>
    </row>
    <row r="113" s="187" customFormat="true" ht="12.75" hidden="false" customHeight="false" outlineLevel="0" collapsed="false">
      <c r="C113" s="311"/>
      <c r="J113" s="312"/>
      <c r="K113" s="312"/>
      <c r="L113" s="312"/>
    </row>
    <row r="114" s="187" customFormat="true" ht="12.75" hidden="false" customHeight="false" outlineLevel="0" collapsed="false">
      <c r="C114" s="311"/>
      <c r="J114" s="312"/>
      <c r="K114" s="312"/>
      <c r="L114" s="312"/>
    </row>
    <row r="115" s="187" customFormat="true" ht="12.75" hidden="false" customHeight="false" outlineLevel="0" collapsed="false">
      <c r="C115" s="311"/>
      <c r="J115" s="312"/>
      <c r="K115" s="312"/>
      <c r="L115" s="312"/>
    </row>
    <row r="116" s="187" customFormat="true" ht="12.75" hidden="false" customHeight="false" outlineLevel="0" collapsed="false">
      <c r="C116" s="311"/>
      <c r="J116" s="312"/>
      <c r="K116" s="312"/>
      <c r="L116" s="312"/>
    </row>
    <row r="117" s="187" customFormat="true" ht="12.75" hidden="false" customHeight="false" outlineLevel="0" collapsed="false">
      <c r="C117" s="311"/>
      <c r="J117" s="312"/>
      <c r="K117" s="312"/>
      <c r="L117" s="312"/>
    </row>
    <row r="118" s="187" customFormat="true" ht="12.75" hidden="false" customHeight="false" outlineLevel="0" collapsed="false">
      <c r="C118" s="311"/>
      <c r="J118" s="312"/>
      <c r="K118" s="312"/>
      <c r="L118" s="312"/>
    </row>
    <row r="119" s="187" customFormat="true" ht="12.75" hidden="false" customHeight="false" outlineLevel="0" collapsed="false">
      <c r="C119" s="311"/>
      <c r="J119" s="312"/>
      <c r="K119" s="312"/>
      <c r="L119" s="312"/>
    </row>
    <row r="120" s="187" customFormat="true" ht="12.75" hidden="false" customHeight="false" outlineLevel="0" collapsed="false">
      <c r="C120" s="311"/>
      <c r="J120" s="312"/>
      <c r="K120" s="312"/>
      <c r="L120" s="312"/>
    </row>
    <row r="121" s="187" customFormat="true" ht="12.75" hidden="false" customHeight="false" outlineLevel="0" collapsed="false">
      <c r="C121" s="311"/>
      <c r="J121" s="312"/>
      <c r="K121" s="312"/>
      <c r="L121" s="312"/>
    </row>
    <row r="122" s="187" customFormat="true" ht="12.75" hidden="false" customHeight="false" outlineLevel="0" collapsed="false">
      <c r="C122" s="311"/>
      <c r="J122" s="312"/>
      <c r="K122" s="312"/>
      <c r="L122" s="312"/>
    </row>
  </sheetData>
  <sheetProtection sheet="true"/>
  <mergeCells count="129">
    <mergeCell ref="A1:M1"/>
    <mergeCell ref="A2:J2"/>
    <mergeCell ref="K2:L2"/>
    <mergeCell ref="B3:E3"/>
    <mergeCell ref="H3:I3"/>
    <mergeCell ref="J3:K3"/>
    <mergeCell ref="B4:E4"/>
    <mergeCell ref="I4:J4"/>
    <mergeCell ref="K4:L4"/>
    <mergeCell ref="B5:E5"/>
    <mergeCell ref="G5:H5"/>
    <mergeCell ref="I5:J5"/>
    <mergeCell ref="K5:L5"/>
    <mergeCell ref="A7:D7"/>
    <mergeCell ref="E7:M7"/>
    <mergeCell ref="B8:D8"/>
    <mergeCell ref="E8:F8"/>
    <mergeCell ref="G8:H8"/>
    <mergeCell ref="I8:J8"/>
    <mergeCell ref="A14:A15"/>
    <mergeCell ref="B14:B15"/>
    <mergeCell ref="D14:E14"/>
    <mergeCell ref="F14:G15"/>
    <mergeCell ref="H14:I15"/>
    <mergeCell ref="L14:L15"/>
    <mergeCell ref="M14:M15"/>
    <mergeCell ref="D15:E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A47:B47"/>
    <mergeCell ref="D47:E47"/>
    <mergeCell ref="F47:G47"/>
    <mergeCell ref="H47:I47"/>
    <mergeCell ref="D49:E49"/>
    <mergeCell ref="F49:M49"/>
    <mergeCell ref="A51:D51"/>
    <mergeCell ref="F51:H51"/>
    <mergeCell ref="K51:M51"/>
  </mergeCells>
  <conditionalFormatting sqref="F16:I46">
    <cfRule type="expression" priority="2" aboveAverage="0" equalAverage="0" bottom="0" percent="0" rank="0" text="" dxfId="1">
      <formula>LEN(TRIM(F16))=0</formula>
    </cfRule>
  </conditionalFormatting>
  <conditionalFormatting sqref="B10:B12">
    <cfRule type="expression" priority="3" aboveAverage="0" equalAverage="0" bottom="0" percent="0" rank="0" text="" dxfId="2">
      <formula>LEN(TRIM(B10))=0</formula>
    </cfRule>
  </conditionalFormatting>
  <conditionalFormatting sqref="E10:E12">
    <cfRule type="expression" priority="4" aboveAverage="0" equalAverage="0" bottom="0" percent="0" rank="0" text="" dxfId="3">
      <formula>LEN(TRIM(E10))=0</formula>
    </cfRule>
  </conditionalFormatting>
  <conditionalFormatting sqref="K10:K12">
    <cfRule type="expression" priority="5" aboveAverage="0" equalAverage="0" bottom="0" percent="0" rank="0" text="" dxfId="4">
      <formula>LEN(TRIM(K10))=0</formula>
    </cfRule>
  </conditionalFormatting>
  <dataValidations count="3">
    <dataValidation allowBlank="true" error="Should not be more than Attendance" errorStyle="stop" errorTitle="Opted MDM" operator="between" prompt="Enter the Value" promptTitle="Opted MDM" showDropDown="false" showErrorMessage="true" showInputMessage="true" sqref="H16:I46" type="whole">
      <formula1>0</formula1>
      <formula2>F16</formula2>
    </dataValidation>
    <dataValidation allowBlank="true" error="Should not be more than the Roll" errorStyle="stop" errorTitle="Attendance" operator="between" prompt="Enter the Value" promptTitle="Attendance" showDropDown="false" showErrorMessage="true" showInputMessage="true" sqref="F16:G46" type="whole">
      <formula1>0</formula1>
      <formula2>D16</formula2>
    </dataValidation>
    <dataValidation allowBlank="true" errorStyle="stop" operator="between" prompt="If today is Holiday,&#10;Enter 0" promptTitle="Roll" showDropDown="false" showErrorMessage="true" showInputMessage="true" sqref="D16:E4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2" sqref="K10:K12 E10:E12 B10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12.82"/>
    <col collapsed="false" customWidth="true" hidden="false" outlineLevel="0" max="2" min="2" style="184" width="6.99"/>
    <col collapsed="false" customWidth="true" hidden="true" outlineLevel="0" max="3" min="3" style="185" width="6.99"/>
    <col collapsed="false" customWidth="true" hidden="false" outlineLevel="0" max="4" min="4" style="184" width="7.82"/>
    <col collapsed="false" customWidth="true" hidden="false" outlineLevel="0" max="9" min="5" style="184" width="6.65"/>
    <col collapsed="false" customWidth="true" hidden="false" outlineLevel="0" max="10" min="10" style="186" width="11.32"/>
    <col collapsed="false" customWidth="true" hidden="false" outlineLevel="0" max="11" min="11" style="186" width="7.65"/>
    <col collapsed="false" customWidth="true" hidden="false" outlineLevel="0" max="12" min="12" style="186" width="8.49"/>
    <col collapsed="false" customWidth="true" hidden="false" outlineLevel="0" max="13" min="13" style="184" width="8.49"/>
    <col collapsed="false" customWidth="true" hidden="false" outlineLevel="0" max="17" min="14" style="187" width="9.32"/>
    <col collapsed="false" customWidth="true" hidden="false" outlineLevel="0" max="18" min="18" style="187" width="11.82"/>
    <col collapsed="false" customWidth="true" hidden="false" outlineLevel="0" max="19" min="19" style="187" width="9.32"/>
    <col collapsed="false" customWidth="true" hidden="false" outlineLevel="0" max="20" min="20" style="187" width="14.49"/>
    <col collapsed="false" customWidth="true" hidden="false" outlineLevel="0" max="30" min="21" style="187" width="9.32"/>
  </cols>
  <sheetData>
    <row r="1" customFormat="false" ht="23.1" hidden="false" customHeight="true" outlineLevel="0" collapsed="false">
      <c r="A1" s="188" t="s">
        <v>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</row>
    <row r="2" customFormat="false" ht="12.95" hidden="false" customHeight="true" outlineLevel="0" collapsed="false">
      <c r="A2" s="189" t="s">
        <v>85</v>
      </c>
      <c r="B2" s="189"/>
      <c r="C2" s="189"/>
      <c r="D2" s="189"/>
      <c r="E2" s="189"/>
      <c r="F2" s="189"/>
      <c r="G2" s="189"/>
      <c r="H2" s="189"/>
      <c r="I2" s="189"/>
      <c r="J2" s="189"/>
      <c r="K2" s="190" t="s">
        <v>125</v>
      </c>
      <c r="L2" s="190"/>
      <c r="M2" s="191"/>
    </row>
    <row r="3" customFormat="false" ht="14.1" hidden="false" customHeight="true" outlineLevel="0" collapsed="false">
      <c r="A3" s="192" t="s">
        <v>20</v>
      </c>
      <c r="B3" s="193" t="str">
        <f aca="false">DATA!E7</f>
        <v>High School Plus</v>
      </c>
      <c r="C3" s="193"/>
      <c r="D3" s="193"/>
      <c r="E3" s="193"/>
      <c r="F3" s="194"/>
      <c r="G3" s="195" t="s">
        <v>30</v>
      </c>
      <c r="H3" s="196" t="str">
        <f aca="false">DATA!E10</f>
        <v>XXXXXXXXX</v>
      </c>
      <c r="I3" s="196"/>
      <c r="J3" s="197" t="s">
        <v>87</v>
      </c>
      <c r="K3" s="197"/>
      <c r="L3" s="198" t="str">
        <f aca="false">DATA!L5</f>
        <v>Jun</v>
      </c>
      <c r="M3" s="199" t="n">
        <f aca="false">DATA!M5</f>
        <v>2025</v>
      </c>
    </row>
    <row r="4" customFormat="false" ht="14.1" hidden="false" customHeight="true" outlineLevel="0" collapsed="false">
      <c r="A4" s="192" t="s">
        <v>25</v>
      </c>
      <c r="B4" s="193" t="str">
        <f aca="false">DATA!E8</f>
        <v>XXXXXXXXX</v>
      </c>
      <c r="C4" s="193"/>
      <c r="D4" s="193"/>
      <c r="E4" s="193"/>
      <c r="F4" s="200"/>
      <c r="G4" s="200"/>
      <c r="H4" s="200"/>
      <c r="I4" s="201"/>
      <c r="J4" s="201"/>
      <c r="K4" s="202" t="s">
        <v>88</v>
      </c>
      <c r="L4" s="202"/>
      <c r="M4" s="203" t="n">
        <f aca="false">DATA!M10</f>
        <v>0</v>
      </c>
    </row>
    <row r="5" customFormat="false" ht="14.1" hidden="false" customHeight="true" outlineLevel="0" collapsed="false">
      <c r="A5" s="192" t="s">
        <v>29</v>
      </c>
      <c r="B5" s="193" t="str">
        <f aca="false">DATA!E9</f>
        <v>XXXXXXXXX</v>
      </c>
      <c r="C5" s="193"/>
      <c r="D5" s="193"/>
      <c r="E5" s="193"/>
      <c r="F5" s="200"/>
      <c r="G5" s="195" t="s">
        <v>32</v>
      </c>
      <c r="H5" s="195"/>
      <c r="I5" s="204" t="str">
        <f aca="false">DATA!E11</f>
        <v>OOOOOOOO</v>
      </c>
      <c r="J5" s="204"/>
      <c r="K5" s="202" t="s">
        <v>89</v>
      </c>
      <c r="L5" s="202"/>
      <c r="M5" s="203" t="n">
        <f aca="false">DATA!M11</f>
        <v>0</v>
      </c>
    </row>
    <row r="6" customFormat="false" ht="3.75" hidden="false" customHeight="true" outlineLevel="0" collapsed="false">
      <c r="A6" s="205"/>
      <c r="B6" s="206"/>
      <c r="C6" s="207"/>
      <c r="D6" s="206"/>
      <c r="E6" s="206"/>
      <c r="F6" s="201"/>
      <c r="G6" s="201"/>
      <c r="H6" s="201"/>
      <c r="I6" s="208"/>
      <c r="J6" s="208"/>
      <c r="K6" s="209"/>
      <c r="L6" s="209"/>
      <c r="M6" s="210"/>
    </row>
    <row r="7" customFormat="false" ht="12.95" hidden="false" customHeight="true" outlineLevel="0" collapsed="false">
      <c r="A7" s="211" t="s">
        <v>36</v>
      </c>
      <c r="B7" s="211"/>
      <c r="C7" s="211"/>
      <c r="D7" s="211"/>
      <c r="E7" s="212" t="str">
        <f aca="false">DATA!G14</f>
        <v>XXXXXXXXXX</v>
      </c>
      <c r="F7" s="212"/>
      <c r="G7" s="212"/>
      <c r="H7" s="212"/>
      <c r="I7" s="212"/>
      <c r="J7" s="212"/>
      <c r="K7" s="212"/>
      <c r="L7" s="212"/>
      <c r="M7" s="212"/>
    </row>
    <row r="8" customFormat="false" ht="12.95" hidden="false" customHeight="true" outlineLevel="0" collapsed="false">
      <c r="A8" s="213"/>
      <c r="B8" s="214" t="s">
        <v>90</v>
      </c>
      <c r="C8" s="214"/>
      <c r="D8" s="214"/>
      <c r="E8" s="215" t="str">
        <f aca="false">DATA!G15</f>
        <v>OOOOOOO</v>
      </c>
      <c r="F8" s="215"/>
      <c r="G8" s="216" t="s">
        <v>91</v>
      </c>
      <c r="H8" s="216"/>
      <c r="I8" s="215" t="str">
        <f aca="false">DATA!K15</f>
        <v>XXXOOOOOO</v>
      </c>
      <c r="J8" s="215"/>
      <c r="K8" s="217"/>
      <c r="L8" s="217"/>
      <c r="M8" s="218"/>
    </row>
    <row r="9" customFormat="false" ht="3.75" hidden="false" customHeight="true" outlineLevel="0" collapsed="false">
      <c r="A9" s="219"/>
      <c r="B9" s="219"/>
      <c r="C9" s="220"/>
      <c r="D9" s="219"/>
      <c r="E9" s="221"/>
      <c r="F9" s="221"/>
      <c r="G9" s="221"/>
      <c r="H9" s="222"/>
      <c r="I9" s="223"/>
      <c r="J9" s="223"/>
      <c r="K9" s="221"/>
      <c r="L9" s="221"/>
      <c r="M9" s="221"/>
    </row>
    <row r="10" s="236" customFormat="true" ht="23.25" hidden="false" customHeight="true" outlineLevel="0" collapsed="false">
      <c r="A10" s="224" t="s">
        <v>92</v>
      </c>
      <c r="B10" s="313"/>
      <c r="C10" s="226"/>
      <c r="D10" s="227" t="s">
        <v>93</v>
      </c>
      <c r="E10" s="314"/>
      <c r="F10" s="229" t="s">
        <v>94</v>
      </c>
      <c r="G10" s="230" t="n">
        <f aca="false">B10+E10</f>
        <v>0</v>
      </c>
      <c r="H10" s="231" t="s">
        <v>95</v>
      </c>
      <c r="I10" s="232" t="n">
        <f aca="false">J47</f>
        <v>0</v>
      </c>
      <c r="J10" s="230" t="s">
        <v>96</v>
      </c>
      <c r="K10" s="315"/>
      <c r="L10" s="234" t="s">
        <v>97</v>
      </c>
      <c r="M10" s="235" t="n">
        <f aca="false">G10-I10-K10</f>
        <v>0</v>
      </c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</row>
    <row r="11" s="236" customFormat="true" ht="23.25" hidden="false" customHeight="true" outlineLevel="0" collapsed="false">
      <c r="A11" s="237" t="s">
        <v>98</v>
      </c>
      <c r="B11" s="316"/>
      <c r="C11" s="239"/>
      <c r="D11" s="240" t="s">
        <v>99</v>
      </c>
      <c r="E11" s="317"/>
      <c r="F11" s="240" t="s">
        <v>100</v>
      </c>
      <c r="G11" s="242" t="n">
        <f aca="false">B11+E11</f>
        <v>0</v>
      </c>
      <c r="H11" s="240" t="s">
        <v>101</v>
      </c>
      <c r="I11" s="243" t="e">
        <f aca="false">L47</f>
        <v>#VALUE!</v>
      </c>
      <c r="J11" s="240" t="s">
        <v>102</v>
      </c>
      <c r="K11" s="318"/>
      <c r="L11" s="245" t="s">
        <v>103</v>
      </c>
      <c r="M11" s="246" t="e">
        <f aca="false">G11-I11-K11</f>
        <v>#VALUE!</v>
      </c>
      <c r="N11" s="44"/>
      <c r="O11" s="44"/>
      <c r="P11" s="44"/>
      <c r="Q11" s="134" t="s">
        <v>57</v>
      </c>
      <c r="R11" s="247" t="e">
        <f aca="false">DATE(M3,MONTH(L3&amp;1),1)</f>
        <v>#VALUE!</v>
      </c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</row>
    <row r="12" s="236" customFormat="true" ht="23.25" hidden="false" customHeight="true" outlineLevel="0" collapsed="false">
      <c r="A12" s="249" t="s">
        <v>104</v>
      </c>
      <c r="B12" s="319"/>
      <c r="C12" s="251"/>
      <c r="D12" s="252" t="s">
        <v>105</v>
      </c>
      <c r="E12" s="320"/>
      <c r="F12" s="252" t="s">
        <v>106</v>
      </c>
      <c r="G12" s="252" t="n">
        <f aca="false">B12+E12</f>
        <v>0</v>
      </c>
      <c r="H12" s="252" t="s">
        <v>107</v>
      </c>
      <c r="I12" s="254" t="e">
        <f aca="false">M47</f>
        <v>#VALUE!</v>
      </c>
      <c r="J12" s="252" t="s">
        <v>108</v>
      </c>
      <c r="K12" s="320"/>
      <c r="L12" s="252" t="s">
        <v>109</v>
      </c>
      <c r="M12" s="255" t="e">
        <f aca="false">G12-I12-K12</f>
        <v>#VALUE!</v>
      </c>
      <c r="N12" s="44"/>
      <c r="O12" s="44"/>
      <c r="P12" s="44"/>
      <c r="Q12" s="134" t="s">
        <v>74</v>
      </c>
      <c r="R12" s="135" t="n">
        <v>44773</v>
      </c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</row>
    <row r="13" s="236" customFormat="true" ht="3.75" hidden="false" customHeight="true" outlineLevel="0" collapsed="false">
      <c r="A13" s="256"/>
      <c r="B13" s="256"/>
      <c r="C13" s="257"/>
      <c r="D13" s="258"/>
      <c r="E13" s="259"/>
      <c r="F13" s="258"/>
      <c r="G13" s="256"/>
      <c r="H13" s="258"/>
      <c r="I13" s="256"/>
      <c r="J13" s="260"/>
      <c r="K13" s="256"/>
      <c r="L13" s="256"/>
      <c r="M13" s="258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</row>
    <row r="14" s="268" customFormat="true" ht="26.25" hidden="false" customHeight="true" outlineLevel="0" collapsed="false">
      <c r="A14" s="261" t="s">
        <v>110</v>
      </c>
      <c r="B14" s="262" t="s">
        <v>111</v>
      </c>
      <c r="C14" s="263"/>
      <c r="D14" s="262" t="s">
        <v>112</v>
      </c>
      <c r="E14" s="262"/>
      <c r="F14" s="264" t="s">
        <v>113</v>
      </c>
      <c r="G14" s="264"/>
      <c r="H14" s="262" t="s">
        <v>114</v>
      </c>
      <c r="I14" s="262"/>
      <c r="J14" s="227" t="s">
        <v>115</v>
      </c>
      <c r="K14" s="265" t="s">
        <v>116</v>
      </c>
      <c r="L14" s="227" t="s">
        <v>117</v>
      </c>
      <c r="M14" s="266" t="s">
        <v>118</v>
      </c>
      <c r="N14" s="267"/>
      <c r="O14" s="267"/>
      <c r="P14" s="267"/>
      <c r="Q14" s="267"/>
      <c r="R14" s="267"/>
      <c r="S14" s="267"/>
      <c r="T14" s="267"/>
      <c r="U14" s="267"/>
      <c r="V14" s="267"/>
      <c r="W14" s="267"/>
      <c r="X14" s="267"/>
      <c r="Y14" s="267"/>
      <c r="Z14" s="267"/>
      <c r="AA14" s="267"/>
      <c r="AB14" s="267"/>
      <c r="AC14" s="267"/>
      <c r="AD14" s="267"/>
    </row>
    <row r="15" s="236" customFormat="true" ht="12" hidden="false" customHeight="true" outlineLevel="0" collapsed="false">
      <c r="A15" s="261"/>
      <c r="B15" s="262"/>
      <c r="C15" s="269"/>
      <c r="D15" s="321" t="n">
        <f aca="false">DATA!E24+DATA!E25+DATA!E26</f>
        <v>0</v>
      </c>
      <c r="E15" s="321"/>
      <c r="F15" s="264"/>
      <c r="G15" s="264"/>
      <c r="H15" s="262"/>
      <c r="I15" s="262"/>
      <c r="J15" s="271" t="n">
        <f aca="false">DATA!J20</f>
        <v>0.15</v>
      </c>
      <c r="K15" s="272" t="n">
        <f aca="false">DATA!I20</f>
        <v>9.29</v>
      </c>
      <c r="L15" s="227"/>
      <c r="M15" s="266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</row>
    <row r="16" s="236" customFormat="true" ht="12.95" hidden="false" customHeight="true" outlineLevel="0" collapsed="false">
      <c r="A16" s="273" t="e">
        <f aca="false">IF(ROWS(A$16:A16)&gt;DAY($R$12),"",$R$11+ROWS(A$16:A16)-1)</f>
        <v>#VALUE!</v>
      </c>
      <c r="B16" s="274" t="e">
        <f aca="false">WEEKDAY(A16)</f>
        <v>#VALUE!</v>
      </c>
      <c r="C16" s="322" t="n">
        <f aca="false">D15</f>
        <v>0</v>
      </c>
      <c r="D16" s="276" t="e">
        <f aca="false">IF(WEEKDAY(B16)=1,"0",C16)</f>
        <v>#VALUE!</v>
      </c>
      <c r="E16" s="276"/>
      <c r="F16" s="277"/>
      <c r="G16" s="277"/>
      <c r="H16" s="277"/>
      <c r="I16" s="277"/>
      <c r="J16" s="278" t="n">
        <f aca="false">H16*DATA!J20</f>
        <v>0</v>
      </c>
      <c r="K16" s="279" t="n">
        <f aca="false">(H16)*DATA!I20</f>
        <v>0</v>
      </c>
      <c r="L16" s="280" t="e">
        <f aca="false">IF(OR(WEEKDAY(B16)=1,WEEKDAY(B16)=7),"0",H16)</f>
        <v>#VALUE!</v>
      </c>
      <c r="M16" s="281" t="e">
        <f aca="false">IF(OR(WEEKDAY(B16)=1,WEEKDAY(B16)=3,WEEKDAY(B16)=5,WEEKDAY(B16)=7),"0",H16)</f>
        <v>#VALUE!</v>
      </c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</row>
    <row r="17" s="236" customFormat="true" ht="14.1" hidden="false" customHeight="true" outlineLevel="0" collapsed="false">
      <c r="A17" s="273" t="e">
        <f aca="false">IF(ROWS(A$16:A17)&gt;DAY($R$12),"",$R$11+ROWS(A$16:A17)-1)</f>
        <v>#VALUE!</v>
      </c>
      <c r="B17" s="274" t="e">
        <f aca="false">WEEKDAY(A17)</f>
        <v>#VALUE!</v>
      </c>
      <c r="C17" s="322" t="n">
        <f aca="false">D15</f>
        <v>0</v>
      </c>
      <c r="D17" s="276" t="e">
        <f aca="false">IF(WEEKDAY(B17)=1,"0",C17)</f>
        <v>#VALUE!</v>
      </c>
      <c r="E17" s="276"/>
      <c r="F17" s="277"/>
      <c r="G17" s="277"/>
      <c r="H17" s="277"/>
      <c r="I17" s="277"/>
      <c r="J17" s="278" t="n">
        <f aca="false">H17*DATA!J20</f>
        <v>0</v>
      </c>
      <c r="K17" s="279" t="n">
        <f aca="false">(H17)*DATA!I20</f>
        <v>0</v>
      </c>
      <c r="L17" s="280" t="e">
        <f aca="false">IF(OR(WEEKDAY(B17)=1,WEEKDAY(B17)=7),"0",H17)</f>
        <v>#VALUE!</v>
      </c>
      <c r="M17" s="281" t="e">
        <f aca="false">IF(OR(WEEKDAY(B17)=1,WEEKDAY(B17)=3,WEEKDAY(B17)=5,WEEKDAY(B17)=7),"0",H17)</f>
        <v>#VALUE!</v>
      </c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</row>
    <row r="18" s="236" customFormat="true" ht="14.1" hidden="false" customHeight="true" outlineLevel="0" collapsed="false">
      <c r="A18" s="273" t="e">
        <f aca="false">IF(ROWS(A$16:A18)&gt;DAY($R$12),"",$R$11+ROWS(A$16:A18)-1)</f>
        <v>#VALUE!</v>
      </c>
      <c r="B18" s="274" t="e">
        <f aca="false">WEEKDAY(A18)</f>
        <v>#VALUE!</v>
      </c>
      <c r="C18" s="322" t="n">
        <f aca="false">D15</f>
        <v>0</v>
      </c>
      <c r="D18" s="276" t="e">
        <f aca="false">IF(WEEKDAY(B18)=1,"0",C18)</f>
        <v>#VALUE!</v>
      </c>
      <c r="E18" s="276"/>
      <c r="F18" s="277"/>
      <c r="G18" s="277"/>
      <c r="H18" s="277"/>
      <c r="I18" s="277"/>
      <c r="J18" s="278" t="n">
        <f aca="false">H18*DATA!J20</f>
        <v>0</v>
      </c>
      <c r="K18" s="279" t="n">
        <f aca="false">(H18)*DATA!I20</f>
        <v>0</v>
      </c>
      <c r="L18" s="280" t="e">
        <f aca="false">IF(OR(WEEKDAY(B18)=1,WEEKDAY(B18)=7),"0",H18)</f>
        <v>#VALUE!</v>
      </c>
      <c r="M18" s="281" t="e">
        <f aca="false">IF(OR(WEEKDAY(B18)=1,WEEKDAY(B18)=3,WEEKDAY(B18)=5,WEEKDAY(B18)=7),"0",H18)</f>
        <v>#VALUE!</v>
      </c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</row>
    <row r="19" s="236" customFormat="true" ht="14.1" hidden="false" customHeight="true" outlineLevel="0" collapsed="false">
      <c r="A19" s="273" t="e">
        <f aca="false">IF(ROWS(A$16:A19)&gt;DAY($R$12),"",$R$11+ROWS(A$16:A19)-1)</f>
        <v>#VALUE!</v>
      </c>
      <c r="B19" s="274" t="e">
        <f aca="false">WEEKDAY(A19)</f>
        <v>#VALUE!</v>
      </c>
      <c r="C19" s="322" t="n">
        <f aca="false">D15</f>
        <v>0</v>
      </c>
      <c r="D19" s="276" t="e">
        <f aca="false">IF(WEEKDAY(B19)=1,"0",C19)</f>
        <v>#VALUE!</v>
      </c>
      <c r="E19" s="276"/>
      <c r="F19" s="277"/>
      <c r="G19" s="277"/>
      <c r="H19" s="277"/>
      <c r="I19" s="277"/>
      <c r="J19" s="278" t="n">
        <f aca="false">H19*DATA!J20</f>
        <v>0</v>
      </c>
      <c r="K19" s="279" t="n">
        <f aca="false">(H19)*DATA!I20</f>
        <v>0</v>
      </c>
      <c r="L19" s="280" t="e">
        <f aca="false">IF(OR(WEEKDAY(B19)=1,WEEKDAY(B19)=7),"0",H19)</f>
        <v>#VALUE!</v>
      </c>
      <c r="M19" s="281" t="e">
        <f aca="false">IF(OR(WEEKDAY(B19)=1,WEEKDAY(B19)=3,WEEKDAY(B19)=5,WEEKDAY(B19)=7),"0",H19)</f>
        <v>#VALUE!</v>
      </c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</row>
    <row r="20" s="236" customFormat="true" ht="14.1" hidden="false" customHeight="true" outlineLevel="0" collapsed="false">
      <c r="A20" s="273" t="e">
        <f aca="false">IF(ROWS(A$16:A20)&gt;DAY($R$12),"",$R$11+ROWS(A$16:A20)-1)</f>
        <v>#VALUE!</v>
      </c>
      <c r="B20" s="274" t="e">
        <f aca="false">WEEKDAY(A20)</f>
        <v>#VALUE!</v>
      </c>
      <c r="C20" s="322" t="n">
        <f aca="false">D15</f>
        <v>0</v>
      </c>
      <c r="D20" s="276" t="e">
        <f aca="false">IF(WEEKDAY(B20)=1,"0",C20)</f>
        <v>#VALUE!</v>
      </c>
      <c r="E20" s="276"/>
      <c r="F20" s="277"/>
      <c r="G20" s="277"/>
      <c r="H20" s="277"/>
      <c r="I20" s="277"/>
      <c r="J20" s="278" t="n">
        <f aca="false">H20*DATA!J20</f>
        <v>0</v>
      </c>
      <c r="K20" s="279" t="n">
        <f aca="false">(H20)*DATA!I20</f>
        <v>0</v>
      </c>
      <c r="L20" s="280" t="e">
        <f aca="false">IF(OR(WEEKDAY(B20)=1,WEEKDAY(B20)=7),"0",H20)</f>
        <v>#VALUE!</v>
      </c>
      <c r="M20" s="281" t="e">
        <f aca="false">IF(OR(WEEKDAY(B20)=1,WEEKDAY(B20)=3,WEEKDAY(B20)=5,WEEKDAY(B20)=7),"0",H20)</f>
        <v>#VALUE!</v>
      </c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</row>
    <row r="21" s="236" customFormat="true" ht="14.1" hidden="false" customHeight="true" outlineLevel="0" collapsed="false">
      <c r="A21" s="273" t="e">
        <f aca="false">IF(ROWS(A$16:A21)&gt;DAY($R$12),"",$R$11+ROWS(A$16:A21)-1)</f>
        <v>#VALUE!</v>
      </c>
      <c r="B21" s="274" t="e">
        <f aca="false">WEEKDAY(A21)</f>
        <v>#VALUE!</v>
      </c>
      <c r="C21" s="322" t="n">
        <f aca="false">D15</f>
        <v>0</v>
      </c>
      <c r="D21" s="276" t="e">
        <f aca="false">IF(WEEKDAY(B21)=1,"0",C21)</f>
        <v>#VALUE!</v>
      </c>
      <c r="E21" s="276"/>
      <c r="F21" s="277"/>
      <c r="G21" s="277"/>
      <c r="H21" s="277"/>
      <c r="I21" s="277"/>
      <c r="J21" s="278" t="n">
        <f aca="false">H21*DATA!J20</f>
        <v>0</v>
      </c>
      <c r="K21" s="279" t="n">
        <f aca="false">(H21)*DATA!I20</f>
        <v>0</v>
      </c>
      <c r="L21" s="280" t="e">
        <f aca="false">IF(OR(WEEKDAY(B21)=1,WEEKDAY(B21)=7),"0",H21)</f>
        <v>#VALUE!</v>
      </c>
      <c r="M21" s="281" t="e">
        <f aca="false">IF(OR(WEEKDAY(B21)=1,WEEKDAY(B21)=3,WEEKDAY(B21)=5,WEEKDAY(B21)=7),"0",H21)</f>
        <v>#VALUE!</v>
      </c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</row>
    <row r="22" s="236" customFormat="true" ht="14.1" hidden="false" customHeight="true" outlineLevel="0" collapsed="false">
      <c r="A22" s="273" t="e">
        <f aca="false">IF(ROWS(A$16:A22)&gt;DAY($R$12),"",$R$11+ROWS(A$16:A22)-1)</f>
        <v>#VALUE!</v>
      </c>
      <c r="B22" s="274" t="e">
        <f aca="false">WEEKDAY(A22)</f>
        <v>#VALUE!</v>
      </c>
      <c r="C22" s="322" t="n">
        <f aca="false">D15</f>
        <v>0</v>
      </c>
      <c r="D22" s="276" t="e">
        <f aca="false">IF(WEEKDAY(B22)=1,"0",C22)</f>
        <v>#VALUE!</v>
      </c>
      <c r="E22" s="276"/>
      <c r="F22" s="277"/>
      <c r="G22" s="277"/>
      <c r="H22" s="277"/>
      <c r="I22" s="277"/>
      <c r="J22" s="278" t="n">
        <f aca="false">H22*DATA!J20</f>
        <v>0</v>
      </c>
      <c r="K22" s="279" t="n">
        <f aca="false">(H22)*DATA!I20</f>
        <v>0</v>
      </c>
      <c r="L22" s="280" t="e">
        <f aca="false">IF(OR(WEEKDAY(B22)=1,WEEKDAY(B22)=7),"0",H22)</f>
        <v>#VALUE!</v>
      </c>
      <c r="M22" s="281" t="e">
        <f aca="false">IF(OR(WEEKDAY(B22)=1,WEEKDAY(B22)=3,WEEKDAY(B22)=5,WEEKDAY(B22)=7),"0",H22)</f>
        <v>#VALUE!</v>
      </c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</row>
    <row r="23" s="236" customFormat="true" ht="14.1" hidden="false" customHeight="true" outlineLevel="0" collapsed="false">
      <c r="A23" s="273" t="e">
        <f aca="false">IF(ROWS(A$16:A23)&gt;DAY($R$12),"",$R$11+ROWS(A$16:A23)-1)</f>
        <v>#VALUE!</v>
      </c>
      <c r="B23" s="274" t="e">
        <f aca="false">WEEKDAY(A23)</f>
        <v>#VALUE!</v>
      </c>
      <c r="C23" s="322" t="n">
        <f aca="false">D15</f>
        <v>0</v>
      </c>
      <c r="D23" s="276" t="e">
        <f aca="false">IF(WEEKDAY(B23)=1,"0",C23)</f>
        <v>#VALUE!</v>
      </c>
      <c r="E23" s="276"/>
      <c r="F23" s="277"/>
      <c r="G23" s="277"/>
      <c r="H23" s="277"/>
      <c r="I23" s="277"/>
      <c r="J23" s="278" t="n">
        <f aca="false">H23*DATA!J20</f>
        <v>0</v>
      </c>
      <c r="K23" s="279" t="n">
        <f aca="false">(H23)*DATA!I20</f>
        <v>0</v>
      </c>
      <c r="L23" s="280" t="e">
        <f aca="false">IF(OR(WEEKDAY(B23)=1,WEEKDAY(B23)=7),"0",H23)</f>
        <v>#VALUE!</v>
      </c>
      <c r="M23" s="281" t="e">
        <f aca="false">IF(OR(WEEKDAY(B23)=1,WEEKDAY(B23)=3,WEEKDAY(B23)=5,WEEKDAY(B23)=7),"0",H23)</f>
        <v>#VALUE!</v>
      </c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</row>
    <row r="24" s="236" customFormat="true" ht="14.1" hidden="false" customHeight="true" outlineLevel="0" collapsed="false">
      <c r="A24" s="273" t="e">
        <f aca="false">IF(ROWS(A$16:A24)&gt;DAY($R$12),"",$R$11+ROWS(A$16:A24)-1)</f>
        <v>#VALUE!</v>
      </c>
      <c r="B24" s="274" t="e">
        <f aca="false">WEEKDAY(A24)</f>
        <v>#VALUE!</v>
      </c>
      <c r="C24" s="322" t="n">
        <f aca="false">D15</f>
        <v>0</v>
      </c>
      <c r="D24" s="276" t="e">
        <f aca="false">IF(WEEKDAY(B24)=1,"0",C24)</f>
        <v>#VALUE!</v>
      </c>
      <c r="E24" s="276"/>
      <c r="F24" s="277"/>
      <c r="G24" s="277"/>
      <c r="H24" s="277"/>
      <c r="I24" s="277"/>
      <c r="J24" s="278" t="n">
        <f aca="false">H24*DATA!J20</f>
        <v>0</v>
      </c>
      <c r="K24" s="279" t="n">
        <f aca="false">(H24)*DATA!I20</f>
        <v>0</v>
      </c>
      <c r="L24" s="280" t="e">
        <f aca="false">IF(OR(WEEKDAY(B24)=1,WEEKDAY(B24)=7),"0",H24)</f>
        <v>#VALUE!</v>
      </c>
      <c r="M24" s="281" t="e">
        <f aca="false">IF(OR(WEEKDAY(B24)=1,WEEKDAY(B24)=3,WEEKDAY(B24)=5,WEEKDAY(B24)=7),"0",H24)</f>
        <v>#VALUE!</v>
      </c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</row>
    <row r="25" s="236" customFormat="true" ht="14.1" hidden="false" customHeight="true" outlineLevel="0" collapsed="false">
      <c r="A25" s="273" t="e">
        <f aca="false">IF(ROWS(A$16:A25)&gt;DAY($R$12),"",$R$11+ROWS(A$16:A25)-1)</f>
        <v>#VALUE!</v>
      </c>
      <c r="B25" s="274" t="e">
        <f aca="false">WEEKDAY(A25)</f>
        <v>#VALUE!</v>
      </c>
      <c r="C25" s="322" t="n">
        <f aca="false">D15</f>
        <v>0</v>
      </c>
      <c r="D25" s="276" t="e">
        <f aca="false">IF(WEEKDAY(B25)=1,"0",C25)</f>
        <v>#VALUE!</v>
      </c>
      <c r="E25" s="276"/>
      <c r="F25" s="277"/>
      <c r="G25" s="277"/>
      <c r="H25" s="277"/>
      <c r="I25" s="277"/>
      <c r="J25" s="278" t="n">
        <f aca="false">H25*DATA!J20</f>
        <v>0</v>
      </c>
      <c r="K25" s="279" t="n">
        <f aca="false">(H25)*DATA!I20</f>
        <v>0</v>
      </c>
      <c r="L25" s="280" t="e">
        <f aca="false">IF(OR(WEEKDAY(B25)=1,WEEKDAY(B25)=7),"0",H25)</f>
        <v>#VALUE!</v>
      </c>
      <c r="M25" s="281" t="e">
        <f aca="false">IF(OR(WEEKDAY(B25)=1,WEEKDAY(B25)=3,WEEKDAY(B25)=5,WEEKDAY(B25)=7),"0",H25)</f>
        <v>#VALUE!</v>
      </c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</row>
    <row r="26" s="236" customFormat="true" ht="14.1" hidden="false" customHeight="true" outlineLevel="0" collapsed="false">
      <c r="A26" s="273" t="e">
        <f aca="false">IF(ROWS(A$16:A26)&gt;DAY($R$12),"",$R$11+ROWS(A$16:A26)-1)</f>
        <v>#VALUE!</v>
      </c>
      <c r="B26" s="274" t="e">
        <f aca="false">WEEKDAY(A26)</f>
        <v>#VALUE!</v>
      </c>
      <c r="C26" s="322" t="n">
        <f aca="false">D15</f>
        <v>0</v>
      </c>
      <c r="D26" s="276" t="e">
        <f aca="false">IF(WEEKDAY(B26)=1,"0",C26)</f>
        <v>#VALUE!</v>
      </c>
      <c r="E26" s="276"/>
      <c r="F26" s="277"/>
      <c r="G26" s="277"/>
      <c r="H26" s="277"/>
      <c r="I26" s="277"/>
      <c r="J26" s="278" t="n">
        <f aca="false">H26*DATA!J20</f>
        <v>0</v>
      </c>
      <c r="K26" s="279" t="n">
        <f aca="false">(H26)*DATA!I20</f>
        <v>0</v>
      </c>
      <c r="L26" s="280" t="e">
        <f aca="false">IF(OR(WEEKDAY(B26)=1,WEEKDAY(B26)=7),"0",H26)</f>
        <v>#VALUE!</v>
      </c>
      <c r="M26" s="281" t="e">
        <f aca="false">IF(OR(WEEKDAY(B26)=1,WEEKDAY(B26)=3,WEEKDAY(B26)=5,WEEKDAY(B26)=7),"0",H26)</f>
        <v>#VALUE!</v>
      </c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</row>
    <row r="27" s="236" customFormat="true" ht="14.1" hidden="false" customHeight="true" outlineLevel="0" collapsed="false">
      <c r="A27" s="273" t="e">
        <f aca="false">IF(ROWS(A$16:A27)&gt;DAY($R$12),"",$R$11+ROWS(A$16:A27)-1)</f>
        <v>#VALUE!</v>
      </c>
      <c r="B27" s="274" t="e">
        <f aca="false">WEEKDAY(A27)</f>
        <v>#VALUE!</v>
      </c>
      <c r="C27" s="322" t="n">
        <f aca="false">D15</f>
        <v>0</v>
      </c>
      <c r="D27" s="276" t="e">
        <f aca="false">IF(WEEKDAY(B27)=1,"0",C27)</f>
        <v>#VALUE!</v>
      </c>
      <c r="E27" s="276"/>
      <c r="F27" s="277"/>
      <c r="G27" s="277"/>
      <c r="H27" s="277"/>
      <c r="I27" s="277"/>
      <c r="J27" s="278" t="n">
        <f aca="false">H27*DATA!J20</f>
        <v>0</v>
      </c>
      <c r="K27" s="279" t="n">
        <f aca="false">(H27)*DATA!I20</f>
        <v>0</v>
      </c>
      <c r="L27" s="280" t="e">
        <f aca="false">IF(OR(WEEKDAY(B27)=1,WEEKDAY(B27)=7),"0",H27)</f>
        <v>#VALUE!</v>
      </c>
      <c r="M27" s="281" t="e">
        <f aca="false">IF(OR(WEEKDAY(B27)=1,WEEKDAY(B27)=3,WEEKDAY(B27)=5,WEEKDAY(B27)=7),"0",H27)</f>
        <v>#VALUE!</v>
      </c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</row>
    <row r="28" s="236" customFormat="true" ht="14.1" hidden="false" customHeight="true" outlineLevel="0" collapsed="false">
      <c r="A28" s="273" t="e">
        <f aca="false">IF(ROWS(A$16:A28)&gt;DAY($R$12),"",$R$11+ROWS(A$16:A28)-1)</f>
        <v>#VALUE!</v>
      </c>
      <c r="B28" s="274" t="e">
        <f aca="false">WEEKDAY(A28)</f>
        <v>#VALUE!</v>
      </c>
      <c r="C28" s="322" t="n">
        <f aca="false">D15</f>
        <v>0</v>
      </c>
      <c r="D28" s="276" t="e">
        <f aca="false">IF(WEEKDAY(B28)=1,"0",C28)</f>
        <v>#VALUE!</v>
      </c>
      <c r="E28" s="276"/>
      <c r="F28" s="277"/>
      <c r="G28" s="277"/>
      <c r="H28" s="277"/>
      <c r="I28" s="277"/>
      <c r="J28" s="278" t="n">
        <f aca="false">H28*DATA!J20</f>
        <v>0</v>
      </c>
      <c r="K28" s="279" t="n">
        <f aca="false">(H28)*DATA!I20</f>
        <v>0</v>
      </c>
      <c r="L28" s="280" t="e">
        <f aca="false">IF(OR(WEEKDAY(B28)=1,WEEKDAY(B28)=7),"0",H28)</f>
        <v>#VALUE!</v>
      </c>
      <c r="M28" s="281" t="e">
        <f aca="false">IF(OR(WEEKDAY(B28)=1,WEEKDAY(B28)=3,WEEKDAY(B28)=5,WEEKDAY(B28)=7),"0",H28)</f>
        <v>#VALUE!</v>
      </c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</row>
    <row r="29" s="236" customFormat="true" ht="14.1" hidden="false" customHeight="true" outlineLevel="0" collapsed="false">
      <c r="A29" s="273" t="e">
        <f aca="false">IF(ROWS(A$16:A29)&gt;DAY($R$12),"",$R$11+ROWS(A$16:A29)-1)</f>
        <v>#VALUE!</v>
      </c>
      <c r="B29" s="274" t="e">
        <f aca="false">WEEKDAY(A29)</f>
        <v>#VALUE!</v>
      </c>
      <c r="C29" s="322" t="n">
        <f aca="false">D15</f>
        <v>0</v>
      </c>
      <c r="D29" s="276" t="e">
        <f aca="false">IF(WEEKDAY(B29)=1,"0",C29)</f>
        <v>#VALUE!</v>
      </c>
      <c r="E29" s="276"/>
      <c r="F29" s="277"/>
      <c r="G29" s="277"/>
      <c r="H29" s="277"/>
      <c r="I29" s="277"/>
      <c r="J29" s="278" t="n">
        <f aca="false">H29*DATA!J20</f>
        <v>0</v>
      </c>
      <c r="K29" s="279" t="n">
        <f aca="false">(H29)*DATA!I20</f>
        <v>0</v>
      </c>
      <c r="L29" s="280" t="e">
        <f aca="false">IF(OR(WEEKDAY(B29)=1,WEEKDAY(B29)=7),"0",H29)</f>
        <v>#VALUE!</v>
      </c>
      <c r="M29" s="281" t="e">
        <f aca="false">IF(OR(WEEKDAY(B29)=1,WEEKDAY(B29)=3,WEEKDAY(B29)=5,WEEKDAY(B29)=7),"0",H29)</f>
        <v>#VALUE!</v>
      </c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</row>
    <row r="30" s="236" customFormat="true" ht="14.1" hidden="false" customHeight="true" outlineLevel="0" collapsed="false">
      <c r="A30" s="273" t="e">
        <f aca="false">IF(ROWS(A$16:A30)&gt;DAY($R$12),"",$R$11+ROWS(A$16:A30)-1)</f>
        <v>#VALUE!</v>
      </c>
      <c r="B30" s="274" t="e">
        <f aca="false">WEEKDAY(A30)</f>
        <v>#VALUE!</v>
      </c>
      <c r="C30" s="322" t="n">
        <f aca="false">D15</f>
        <v>0</v>
      </c>
      <c r="D30" s="276" t="e">
        <f aca="false">IF(WEEKDAY(B30)=1,"0",C30)</f>
        <v>#VALUE!</v>
      </c>
      <c r="E30" s="276"/>
      <c r="F30" s="277"/>
      <c r="G30" s="277"/>
      <c r="H30" s="277"/>
      <c r="I30" s="277"/>
      <c r="J30" s="278" t="n">
        <f aca="false">H30*DATA!J20</f>
        <v>0</v>
      </c>
      <c r="K30" s="279" t="n">
        <f aca="false">(H30)*DATA!I20</f>
        <v>0</v>
      </c>
      <c r="L30" s="280" t="e">
        <f aca="false">IF(OR(WEEKDAY(B30)=1,WEEKDAY(B30)=7),"0",H30)</f>
        <v>#VALUE!</v>
      </c>
      <c r="M30" s="281" t="e">
        <f aca="false">IF(OR(WEEKDAY(B30)=1,WEEKDAY(B30)=3,WEEKDAY(B30)=5,WEEKDAY(B30)=7),"0",H30)</f>
        <v>#VALUE!</v>
      </c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</row>
    <row r="31" s="236" customFormat="true" ht="14.1" hidden="false" customHeight="true" outlineLevel="0" collapsed="false">
      <c r="A31" s="273" t="e">
        <f aca="false">IF(ROWS(A$16:A31)&gt;DAY($R$12),"",$R$11+ROWS(A$16:A31)-1)</f>
        <v>#VALUE!</v>
      </c>
      <c r="B31" s="274" t="e">
        <f aca="false">WEEKDAY(A31)</f>
        <v>#VALUE!</v>
      </c>
      <c r="C31" s="322" t="n">
        <f aca="false">D15</f>
        <v>0</v>
      </c>
      <c r="D31" s="276" t="e">
        <f aca="false">IF(WEEKDAY(B31)=1,"0",C31)</f>
        <v>#VALUE!</v>
      </c>
      <c r="E31" s="276"/>
      <c r="F31" s="277"/>
      <c r="G31" s="277"/>
      <c r="H31" s="277"/>
      <c r="I31" s="277"/>
      <c r="J31" s="278" t="n">
        <f aca="false">H31*DATA!J20</f>
        <v>0</v>
      </c>
      <c r="K31" s="279" t="n">
        <f aca="false">(H31)*DATA!I20</f>
        <v>0</v>
      </c>
      <c r="L31" s="280" t="e">
        <f aca="false">IF(OR(WEEKDAY(B31)=1,WEEKDAY(B31)=7),"0",H31)</f>
        <v>#VALUE!</v>
      </c>
      <c r="M31" s="281" t="e">
        <f aca="false">IF(OR(WEEKDAY(B31)=1,WEEKDAY(B31)=3,WEEKDAY(B31)=5,WEEKDAY(B31)=7),"0",H31)</f>
        <v>#VALUE!</v>
      </c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</row>
    <row r="32" s="236" customFormat="true" ht="14.1" hidden="false" customHeight="true" outlineLevel="0" collapsed="false">
      <c r="A32" s="273" t="e">
        <f aca="false">IF(ROWS(A$16:A32)&gt;DAY($R$12),"",$R$11+ROWS(A$16:A32)-1)</f>
        <v>#VALUE!</v>
      </c>
      <c r="B32" s="274" t="e">
        <f aca="false">WEEKDAY(A32)</f>
        <v>#VALUE!</v>
      </c>
      <c r="C32" s="322" t="n">
        <f aca="false">D15</f>
        <v>0</v>
      </c>
      <c r="D32" s="276" t="e">
        <f aca="false">IF(WEEKDAY(B32)=1,"0",C32)</f>
        <v>#VALUE!</v>
      </c>
      <c r="E32" s="276"/>
      <c r="F32" s="277"/>
      <c r="G32" s="277"/>
      <c r="H32" s="277"/>
      <c r="I32" s="277"/>
      <c r="J32" s="278" t="n">
        <f aca="false">H32*DATA!J20</f>
        <v>0</v>
      </c>
      <c r="K32" s="279" t="n">
        <f aca="false">(H32)*DATA!I20</f>
        <v>0</v>
      </c>
      <c r="L32" s="280" t="e">
        <f aca="false">IF(OR(WEEKDAY(B32)=1,WEEKDAY(B32)=7),"0",H32)</f>
        <v>#VALUE!</v>
      </c>
      <c r="M32" s="281" t="e">
        <f aca="false">IF(OR(WEEKDAY(B32)=1,WEEKDAY(B32)=3,WEEKDAY(B32)=5,WEEKDAY(B32)=7),"0",H32)</f>
        <v>#VALUE!</v>
      </c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</row>
    <row r="33" s="236" customFormat="true" ht="14.1" hidden="false" customHeight="true" outlineLevel="0" collapsed="false">
      <c r="A33" s="273" t="e">
        <f aca="false">IF(ROWS(A$16:A33)&gt;DAY($R$12),"",$R$11+ROWS(A$16:A33)-1)</f>
        <v>#VALUE!</v>
      </c>
      <c r="B33" s="274" t="e">
        <f aca="false">WEEKDAY(A33)</f>
        <v>#VALUE!</v>
      </c>
      <c r="C33" s="322" t="n">
        <f aca="false">D15</f>
        <v>0</v>
      </c>
      <c r="D33" s="276" t="e">
        <f aca="false">IF(WEEKDAY(B33)=1,"0",C33)</f>
        <v>#VALUE!</v>
      </c>
      <c r="E33" s="276"/>
      <c r="F33" s="277"/>
      <c r="G33" s="277"/>
      <c r="H33" s="277"/>
      <c r="I33" s="277"/>
      <c r="J33" s="278" t="n">
        <f aca="false">H33*DATA!J20</f>
        <v>0</v>
      </c>
      <c r="K33" s="279" t="n">
        <f aca="false">(H33)*DATA!I20</f>
        <v>0</v>
      </c>
      <c r="L33" s="280" t="e">
        <f aca="false">IF(OR(WEEKDAY(B33)=1,WEEKDAY(B33)=7),"0",H33)</f>
        <v>#VALUE!</v>
      </c>
      <c r="M33" s="281" t="e">
        <f aca="false">IF(OR(WEEKDAY(B33)=1,WEEKDAY(B33)=3,WEEKDAY(B33)=5,WEEKDAY(B33)=7),"0",H33)</f>
        <v>#VALUE!</v>
      </c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</row>
    <row r="34" s="236" customFormat="true" ht="14.1" hidden="false" customHeight="true" outlineLevel="0" collapsed="false">
      <c r="A34" s="273" t="e">
        <f aca="false">IF(ROWS(A$16:A34)&gt;DAY($R$12),"",$R$11+ROWS(A$16:A34)-1)</f>
        <v>#VALUE!</v>
      </c>
      <c r="B34" s="274" t="e">
        <f aca="false">WEEKDAY(A34)</f>
        <v>#VALUE!</v>
      </c>
      <c r="C34" s="322" t="n">
        <f aca="false">D15</f>
        <v>0</v>
      </c>
      <c r="D34" s="276" t="e">
        <f aca="false">IF(WEEKDAY(B34)=1,"0",C34)</f>
        <v>#VALUE!</v>
      </c>
      <c r="E34" s="276"/>
      <c r="F34" s="277"/>
      <c r="G34" s="277"/>
      <c r="H34" s="277"/>
      <c r="I34" s="277"/>
      <c r="J34" s="278" t="n">
        <f aca="false">H34*DATA!J20</f>
        <v>0</v>
      </c>
      <c r="K34" s="279" t="n">
        <f aca="false">(H34)*DATA!I20</f>
        <v>0</v>
      </c>
      <c r="L34" s="280" t="e">
        <f aca="false">IF(OR(WEEKDAY(B34)=1,WEEKDAY(B34)=7),"0",H34)</f>
        <v>#VALUE!</v>
      </c>
      <c r="M34" s="281" t="e">
        <f aca="false">IF(OR(WEEKDAY(B34)=1,WEEKDAY(B34)=3,WEEKDAY(B34)=5,WEEKDAY(B34)=7),"0",H34)</f>
        <v>#VALUE!</v>
      </c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</row>
    <row r="35" s="236" customFormat="true" ht="14.1" hidden="false" customHeight="true" outlineLevel="0" collapsed="false">
      <c r="A35" s="273" t="e">
        <f aca="false">IF(ROWS(A$16:A35)&gt;DAY($R$12),"",$R$11+ROWS(A$16:A35)-1)</f>
        <v>#VALUE!</v>
      </c>
      <c r="B35" s="274" t="e">
        <f aca="false">WEEKDAY(A35)</f>
        <v>#VALUE!</v>
      </c>
      <c r="C35" s="322" t="n">
        <f aca="false">D15</f>
        <v>0</v>
      </c>
      <c r="D35" s="276" t="e">
        <f aca="false">IF(WEEKDAY(B35)=1,"0",C35)</f>
        <v>#VALUE!</v>
      </c>
      <c r="E35" s="276"/>
      <c r="F35" s="277"/>
      <c r="G35" s="277"/>
      <c r="H35" s="277"/>
      <c r="I35" s="277"/>
      <c r="J35" s="278" t="n">
        <f aca="false">H35*DATA!J20</f>
        <v>0</v>
      </c>
      <c r="K35" s="279" t="n">
        <f aca="false">(H35)*DATA!I20</f>
        <v>0</v>
      </c>
      <c r="L35" s="280" t="e">
        <f aca="false">IF(OR(WEEKDAY(B35)=1,WEEKDAY(B35)=7),"0",H35)</f>
        <v>#VALUE!</v>
      </c>
      <c r="M35" s="281" t="e">
        <f aca="false">IF(OR(WEEKDAY(B35)=1,WEEKDAY(B35)=3,WEEKDAY(B35)=5,WEEKDAY(B35)=7),"0",H35)</f>
        <v>#VALUE!</v>
      </c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</row>
    <row r="36" s="236" customFormat="true" ht="14.1" hidden="false" customHeight="true" outlineLevel="0" collapsed="false">
      <c r="A36" s="273" t="e">
        <f aca="false">IF(ROWS(A$16:A36)&gt;DAY($R$12),"",$R$11+ROWS(A$16:A36)-1)</f>
        <v>#VALUE!</v>
      </c>
      <c r="B36" s="274" t="e">
        <f aca="false">WEEKDAY(A36)</f>
        <v>#VALUE!</v>
      </c>
      <c r="C36" s="322" t="n">
        <f aca="false">D15</f>
        <v>0</v>
      </c>
      <c r="D36" s="276" t="e">
        <f aca="false">IF(WEEKDAY(B36)=1,"0",C36)</f>
        <v>#VALUE!</v>
      </c>
      <c r="E36" s="276"/>
      <c r="F36" s="277"/>
      <c r="G36" s="277"/>
      <c r="H36" s="277"/>
      <c r="I36" s="277"/>
      <c r="J36" s="278" t="n">
        <f aca="false">H36*DATA!J20</f>
        <v>0</v>
      </c>
      <c r="K36" s="279" t="n">
        <f aca="false">(H36)*DATA!I20</f>
        <v>0</v>
      </c>
      <c r="L36" s="280" t="e">
        <f aca="false">IF(OR(WEEKDAY(B36)=1,WEEKDAY(B36)=7),"0",H36)</f>
        <v>#VALUE!</v>
      </c>
      <c r="M36" s="281" t="e">
        <f aca="false">IF(OR(WEEKDAY(B36)=1,WEEKDAY(B36)=3,WEEKDAY(B36)=5,WEEKDAY(B36)=7),"0",H36)</f>
        <v>#VALUE!</v>
      </c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</row>
    <row r="37" s="236" customFormat="true" ht="14.1" hidden="false" customHeight="true" outlineLevel="0" collapsed="false">
      <c r="A37" s="273" t="e">
        <f aca="false">IF(ROWS(A$16:A37)&gt;DAY($R$12),"",$R$11+ROWS(A$16:A37)-1)</f>
        <v>#VALUE!</v>
      </c>
      <c r="B37" s="274" t="e">
        <f aca="false">WEEKDAY(A37)</f>
        <v>#VALUE!</v>
      </c>
      <c r="C37" s="322" t="n">
        <f aca="false">D15</f>
        <v>0</v>
      </c>
      <c r="D37" s="276" t="e">
        <f aca="false">IF(WEEKDAY(B37)=1,"0",C37)</f>
        <v>#VALUE!</v>
      </c>
      <c r="E37" s="276"/>
      <c r="F37" s="277"/>
      <c r="G37" s="277"/>
      <c r="H37" s="277"/>
      <c r="I37" s="277"/>
      <c r="J37" s="278" t="n">
        <f aca="false">H37*DATA!J20</f>
        <v>0</v>
      </c>
      <c r="K37" s="279" t="n">
        <f aca="false">(H37)*DATA!I20</f>
        <v>0</v>
      </c>
      <c r="L37" s="280" t="e">
        <f aca="false">IF(OR(WEEKDAY(B37)=1,WEEKDAY(B37)=7),"0",H37)</f>
        <v>#VALUE!</v>
      </c>
      <c r="M37" s="281" t="e">
        <f aca="false">IF(OR(WEEKDAY(B37)=1,WEEKDAY(B37)=3,WEEKDAY(B37)=5,WEEKDAY(B37)=7),"0",H37)</f>
        <v>#VALUE!</v>
      </c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</row>
    <row r="38" s="236" customFormat="true" ht="14.1" hidden="false" customHeight="true" outlineLevel="0" collapsed="false">
      <c r="A38" s="273" t="e">
        <f aca="false">IF(ROWS(A$16:A38)&gt;DAY($R$12),"",$R$11+ROWS(A$16:A38)-1)</f>
        <v>#VALUE!</v>
      </c>
      <c r="B38" s="274" t="e">
        <f aca="false">WEEKDAY(A38)</f>
        <v>#VALUE!</v>
      </c>
      <c r="C38" s="322" t="n">
        <f aca="false">D15</f>
        <v>0</v>
      </c>
      <c r="D38" s="276" t="e">
        <f aca="false">IF(WEEKDAY(B38)=1,"0",C38)</f>
        <v>#VALUE!</v>
      </c>
      <c r="E38" s="276"/>
      <c r="F38" s="277"/>
      <c r="G38" s="277"/>
      <c r="H38" s="277"/>
      <c r="I38" s="277"/>
      <c r="J38" s="278" t="n">
        <f aca="false">H38*DATA!J20</f>
        <v>0</v>
      </c>
      <c r="K38" s="279" t="n">
        <f aca="false">(H38)*DATA!I20</f>
        <v>0</v>
      </c>
      <c r="L38" s="280" t="e">
        <f aca="false">IF(OR(WEEKDAY(B38)=1,WEEKDAY(B38)=7),"0",H38)</f>
        <v>#VALUE!</v>
      </c>
      <c r="M38" s="281" t="e">
        <f aca="false">IF(OR(WEEKDAY(B38)=1,WEEKDAY(B38)=3,WEEKDAY(B38)=5,WEEKDAY(B38)=7),"0",H38)</f>
        <v>#VALUE!</v>
      </c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</row>
    <row r="39" s="236" customFormat="true" ht="14.1" hidden="false" customHeight="true" outlineLevel="0" collapsed="false">
      <c r="A39" s="273" t="e">
        <f aca="false">IF(ROWS(A$16:A39)&gt;DAY($R$12),"",$R$11+ROWS(A$16:A39)-1)</f>
        <v>#VALUE!</v>
      </c>
      <c r="B39" s="274" t="e">
        <f aca="false">WEEKDAY(A39)</f>
        <v>#VALUE!</v>
      </c>
      <c r="C39" s="322" t="n">
        <f aca="false">D15</f>
        <v>0</v>
      </c>
      <c r="D39" s="276" t="e">
        <f aca="false">IF(WEEKDAY(B39)=1,"0",C39)</f>
        <v>#VALUE!</v>
      </c>
      <c r="E39" s="276"/>
      <c r="F39" s="277"/>
      <c r="G39" s="277"/>
      <c r="H39" s="277"/>
      <c r="I39" s="277"/>
      <c r="J39" s="278" t="n">
        <f aca="false">H39*DATA!J20</f>
        <v>0</v>
      </c>
      <c r="K39" s="279" t="n">
        <f aca="false">(H39)*DATA!I20</f>
        <v>0</v>
      </c>
      <c r="L39" s="280" t="e">
        <f aca="false">IF(OR(WEEKDAY(B39)=1,WEEKDAY(B39)=7),"0",H39)</f>
        <v>#VALUE!</v>
      </c>
      <c r="M39" s="281" t="e">
        <f aca="false">IF(OR(WEEKDAY(B39)=1,WEEKDAY(B39)=3,WEEKDAY(B39)=5,WEEKDAY(B39)=7),"0",H39)</f>
        <v>#VALUE!</v>
      </c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</row>
    <row r="40" s="236" customFormat="true" ht="14.1" hidden="false" customHeight="true" outlineLevel="0" collapsed="false">
      <c r="A40" s="273" t="e">
        <f aca="false">IF(ROWS(A$16:A40)&gt;DAY($R$12),"",$R$11+ROWS(A$16:A40)-1)</f>
        <v>#VALUE!</v>
      </c>
      <c r="B40" s="274" t="e">
        <f aca="false">WEEKDAY(A40)</f>
        <v>#VALUE!</v>
      </c>
      <c r="C40" s="322" t="n">
        <f aca="false">D15</f>
        <v>0</v>
      </c>
      <c r="D40" s="276" t="e">
        <f aca="false">IF(WEEKDAY(B40)=1,"0",C40)</f>
        <v>#VALUE!</v>
      </c>
      <c r="E40" s="276"/>
      <c r="F40" s="277"/>
      <c r="G40" s="277"/>
      <c r="H40" s="277"/>
      <c r="I40" s="277"/>
      <c r="J40" s="278" t="n">
        <f aca="false">H40*DATA!J20</f>
        <v>0</v>
      </c>
      <c r="K40" s="279" t="n">
        <f aca="false">(H40)*DATA!I20</f>
        <v>0</v>
      </c>
      <c r="L40" s="280" t="e">
        <f aca="false">IF(OR(WEEKDAY(B40)=1,WEEKDAY(B40)=7),"0",H40)</f>
        <v>#VALUE!</v>
      </c>
      <c r="M40" s="281" t="e">
        <f aca="false">IF(OR(WEEKDAY(B40)=1,WEEKDAY(B40)=3,WEEKDAY(B40)=5,WEEKDAY(B40)=7),"0",H40)</f>
        <v>#VALUE!</v>
      </c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</row>
    <row r="41" s="236" customFormat="true" ht="14.1" hidden="false" customHeight="true" outlineLevel="0" collapsed="false">
      <c r="A41" s="273" t="e">
        <f aca="false">IF(ROWS(A$16:A41)&gt;DAY($R$12),"",$R$11+ROWS(A$16:A41)-1)</f>
        <v>#VALUE!</v>
      </c>
      <c r="B41" s="274" t="e">
        <f aca="false">WEEKDAY(A41)</f>
        <v>#VALUE!</v>
      </c>
      <c r="C41" s="322" t="n">
        <f aca="false">D15</f>
        <v>0</v>
      </c>
      <c r="D41" s="276" t="e">
        <f aca="false">IF(WEEKDAY(B41)=1,"0",C41)</f>
        <v>#VALUE!</v>
      </c>
      <c r="E41" s="276"/>
      <c r="F41" s="277"/>
      <c r="G41" s="277"/>
      <c r="H41" s="277"/>
      <c r="I41" s="277"/>
      <c r="J41" s="278" t="n">
        <f aca="false">H41*DATA!J20</f>
        <v>0</v>
      </c>
      <c r="K41" s="279" t="n">
        <f aca="false">(H41)*DATA!I20</f>
        <v>0</v>
      </c>
      <c r="L41" s="280" t="e">
        <f aca="false">IF(OR(WEEKDAY(B41)=1,WEEKDAY(B41)=7),"0",H41)</f>
        <v>#VALUE!</v>
      </c>
      <c r="M41" s="281" t="e">
        <f aca="false">IF(OR(WEEKDAY(B41)=1,WEEKDAY(B41)=3,WEEKDAY(B41)=5,WEEKDAY(B41)=7),"0",H41)</f>
        <v>#VALUE!</v>
      </c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</row>
    <row r="42" s="236" customFormat="true" ht="14.1" hidden="false" customHeight="true" outlineLevel="0" collapsed="false">
      <c r="A42" s="273" t="e">
        <f aca="false">IF(ROWS(A$16:A42)&gt;DAY($R$12),"",$R$11+ROWS(A$16:A42)-1)</f>
        <v>#VALUE!</v>
      </c>
      <c r="B42" s="274" t="e">
        <f aca="false">WEEKDAY(A42)</f>
        <v>#VALUE!</v>
      </c>
      <c r="C42" s="322" t="n">
        <f aca="false">D15</f>
        <v>0</v>
      </c>
      <c r="D42" s="276" t="e">
        <f aca="false">IF(WEEKDAY(B42)=1,"0",C42)</f>
        <v>#VALUE!</v>
      </c>
      <c r="E42" s="276"/>
      <c r="F42" s="277"/>
      <c r="G42" s="277"/>
      <c r="H42" s="277"/>
      <c r="I42" s="277"/>
      <c r="J42" s="278" t="n">
        <f aca="false">H42*DATA!J20</f>
        <v>0</v>
      </c>
      <c r="K42" s="279" t="n">
        <f aca="false">(H42)*DATA!I20</f>
        <v>0</v>
      </c>
      <c r="L42" s="280" t="e">
        <f aca="false">IF(OR(WEEKDAY(B42)=1,WEEKDAY(B42)=7),"0",H42)</f>
        <v>#VALUE!</v>
      </c>
      <c r="M42" s="281" t="e">
        <f aca="false">IF(OR(WEEKDAY(B42)=1,WEEKDAY(B42)=3,WEEKDAY(B42)=5,WEEKDAY(B42)=7),"0",H42)</f>
        <v>#VALUE!</v>
      </c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</row>
    <row r="43" s="236" customFormat="true" ht="14.1" hidden="false" customHeight="true" outlineLevel="0" collapsed="false">
      <c r="A43" s="273" t="e">
        <f aca="false">IF(ROWS(A$16:A43)&gt;DAY($R$12),"",$R$11+ROWS(A$16:A43)-1)</f>
        <v>#VALUE!</v>
      </c>
      <c r="B43" s="274" t="e">
        <f aca="false">WEEKDAY(A43)</f>
        <v>#VALUE!</v>
      </c>
      <c r="C43" s="322" t="n">
        <f aca="false">D15</f>
        <v>0</v>
      </c>
      <c r="D43" s="276" t="e">
        <f aca="false">IF(WEEKDAY(B43)=1,"0",C43)</f>
        <v>#VALUE!</v>
      </c>
      <c r="E43" s="276"/>
      <c r="F43" s="277"/>
      <c r="G43" s="277"/>
      <c r="H43" s="277"/>
      <c r="I43" s="277"/>
      <c r="J43" s="278" t="n">
        <f aca="false">H43*DATA!J20</f>
        <v>0</v>
      </c>
      <c r="K43" s="279" t="n">
        <f aca="false">(H43)*DATA!I20</f>
        <v>0</v>
      </c>
      <c r="L43" s="280" t="e">
        <f aca="false">IF(OR(WEEKDAY(B43)=1,WEEKDAY(B43)=7),"0",H43)</f>
        <v>#VALUE!</v>
      </c>
      <c r="M43" s="281" t="e">
        <f aca="false">IF(OR(WEEKDAY(B43)=1,WEEKDAY(B43)=3,WEEKDAY(B43)=5,WEEKDAY(B43)=7),"0",H43)</f>
        <v>#VALUE!</v>
      </c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</row>
    <row r="44" s="236" customFormat="true" ht="14.1" hidden="false" customHeight="true" outlineLevel="0" collapsed="false">
      <c r="A44" s="273" t="e">
        <f aca="false">IF(ROWS(A$16:A44)&gt;DAY($R$12),"",$R$11+ROWS(A$16:A44)-1)</f>
        <v>#VALUE!</v>
      </c>
      <c r="B44" s="274" t="e">
        <f aca="false">WEEKDAY(A44)</f>
        <v>#VALUE!</v>
      </c>
      <c r="C44" s="322" t="n">
        <f aca="false">D15</f>
        <v>0</v>
      </c>
      <c r="D44" s="276" t="e">
        <f aca="false">IF(WEEKDAY(B44)=1,"0",C44)</f>
        <v>#VALUE!</v>
      </c>
      <c r="E44" s="276"/>
      <c r="F44" s="277"/>
      <c r="G44" s="277"/>
      <c r="H44" s="277"/>
      <c r="I44" s="277"/>
      <c r="J44" s="278" t="n">
        <f aca="false">H44*DATA!J20</f>
        <v>0</v>
      </c>
      <c r="K44" s="279" t="n">
        <f aca="false">(H44)*DATA!I20</f>
        <v>0</v>
      </c>
      <c r="L44" s="280" t="e">
        <f aca="false">IF(OR(WEEKDAY(B44)=1,WEEKDAY(B44)=7),"0",H44)</f>
        <v>#VALUE!</v>
      </c>
      <c r="M44" s="281" t="e">
        <f aca="false">IF(OR(WEEKDAY(B44)=1,WEEKDAY(B44)=3,WEEKDAY(B44)=5,WEEKDAY(B44)=7),"0",H44)</f>
        <v>#VALUE!</v>
      </c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</row>
    <row r="45" s="236" customFormat="true" ht="14.1" hidden="false" customHeight="true" outlineLevel="0" collapsed="false">
      <c r="A45" s="273" t="e">
        <f aca="false">IF(ROWS(A$16:A45)&gt;DAY($R$12),"",$R$11+ROWS(A$16:A45)-1)</f>
        <v>#VALUE!</v>
      </c>
      <c r="B45" s="274" t="e">
        <f aca="false">WEEKDAY(A45)</f>
        <v>#VALUE!</v>
      </c>
      <c r="C45" s="322" t="n">
        <f aca="false">D15</f>
        <v>0</v>
      </c>
      <c r="D45" s="276" t="e">
        <f aca="false">IF(WEEKDAY(B45)=1,"0",C45)</f>
        <v>#VALUE!</v>
      </c>
      <c r="E45" s="276"/>
      <c r="F45" s="277"/>
      <c r="G45" s="277"/>
      <c r="H45" s="277"/>
      <c r="I45" s="277"/>
      <c r="J45" s="278" t="n">
        <f aca="false">H45*DATA!J20</f>
        <v>0</v>
      </c>
      <c r="K45" s="279" t="n">
        <f aca="false">(H45)*DATA!I20</f>
        <v>0</v>
      </c>
      <c r="L45" s="280" t="e">
        <f aca="false">IF(OR(WEEKDAY(B45)=1,WEEKDAY(B45)=7),"0",H45)</f>
        <v>#VALUE!</v>
      </c>
      <c r="M45" s="281" t="e">
        <f aca="false">IF(OR(WEEKDAY(B45)=1,WEEKDAY(B45)=3,WEEKDAY(B45)=5,WEEKDAY(B45)=7),"0",H45)</f>
        <v>#VALUE!</v>
      </c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</row>
    <row r="46" s="236" customFormat="true" ht="12.95" hidden="false" customHeight="true" outlineLevel="0" collapsed="false">
      <c r="A46" s="273" t="e">
        <f aca="false">IF(ROWS(A$16:A46)&gt;DAY($R$12),"",$R$11+ROWS(A$16:A46)-1)</f>
        <v>#VALUE!</v>
      </c>
      <c r="B46" s="274" t="e">
        <f aca="false">WEEKDAY(A46)</f>
        <v>#VALUE!</v>
      </c>
      <c r="C46" s="322" t="n">
        <f aca="false">D15</f>
        <v>0</v>
      </c>
      <c r="D46" s="276" t="e">
        <f aca="false">IF(WEEKDAY(B46)=1,"0",C46)</f>
        <v>#VALUE!</v>
      </c>
      <c r="E46" s="276"/>
      <c r="F46" s="277"/>
      <c r="G46" s="277"/>
      <c r="H46" s="277"/>
      <c r="I46" s="277"/>
      <c r="J46" s="278" t="n">
        <f aca="false">H46*DATA!J20</f>
        <v>0</v>
      </c>
      <c r="K46" s="279" t="n">
        <f aca="false">(H46)*DATA!I20</f>
        <v>0</v>
      </c>
      <c r="L46" s="280" t="e">
        <f aca="false">IF(OR(WEEKDAY(B46)=1,WEEKDAY(B46)=7),"0",H46)</f>
        <v>#VALUE!</v>
      </c>
      <c r="M46" s="281" t="e">
        <f aca="false">IF(OR(WEEKDAY(B46)=1,WEEKDAY(B46)=3,WEEKDAY(B46)=5,WEEKDAY(B46)=7),"0",H46)</f>
        <v>#VALUE!</v>
      </c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</row>
    <row r="47" s="236" customFormat="true" ht="20.1" hidden="false" customHeight="true" outlineLevel="0" collapsed="false">
      <c r="A47" s="282" t="s">
        <v>84</v>
      </c>
      <c r="B47" s="282"/>
      <c r="C47" s="283"/>
      <c r="D47" s="284" t="e">
        <f aca="false">SUM(D16:D46)</f>
        <v>#VALUE!</v>
      </c>
      <c r="E47" s="284"/>
      <c r="F47" s="285" t="n">
        <f aca="false">SUM(F16:F46)</f>
        <v>0</v>
      </c>
      <c r="G47" s="285"/>
      <c r="H47" s="285" t="n">
        <f aca="false">SUM(H16:H46)</f>
        <v>0</v>
      </c>
      <c r="I47" s="285"/>
      <c r="J47" s="286" t="n">
        <f aca="false">SUM(J16:J46)</f>
        <v>0</v>
      </c>
      <c r="K47" s="287" t="n">
        <f aca="false">ROUND(SUM(K16:K46),0)</f>
        <v>0</v>
      </c>
      <c r="L47" s="284" t="e">
        <f aca="false">ROUND(SUM(L16:L46),0)</f>
        <v>#VALUE!</v>
      </c>
      <c r="M47" s="288" t="e">
        <f aca="false">ROUND(SUM(M16:M46),0)</f>
        <v>#VALUE!</v>
      </c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</row>
    <row r="48" s="236" customFormat="true" ht="3.75" hidden="false" customHeight="true" outlineLevel="0" collapsed="false">
      <c r="A48" s="289"/>
      <c r="B48" s="289"/>
      <c r="C48" s="290"/>
      <c r="D48" s="257" t="e">
        <f aca="false">SUM(D16:D46)</f>
        <v>#VALUE!</v>
      </c>
      <c r="E48" s="257"/>
      <c r="F48" s="257" t="n">
        <f aca="false">SUM(F16:F46)</f>
        <v>0</v>
      </c>
      <c r="G48" s="257"/>
      <c r="H48" s="257" t="n">
        <f aca="false">SUM(H16:H46)</f>
        <v>0</v>
      </c>
      <c r="I48" s="257"/>
      <c r="J48" s="291" t="n">
        <f aca="false">SUM(J16:J47)</f>
        <v>0</v>
      </c>
      <c r="K48" s="292" t="n">
        <f aca="false">SUM(K16:K47)</f>
        <v>0</v>
      </c>
      <c r="L48" s="280" t="str">
        <f aca="false">IF(OR(WEEKDAY(B48)=1,WEEKDAY(B48)=7),"0",H48)</f>
        <v>0</v>
      </c>
      <c r="M48" s="281" t="str">
        <f aca="false">IF(OR(WEEKDAY(B48)=1,WEEKDAY(B48)=3,WEEKDAY(B48)=5,WEEKDAY(B48)=7),"0",H48)</f>
        <v>0</v>
      </c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</row>
    <row r="49" customFormat="false" ht="19.5" hidden="false" customHeight="true" outlineLevel="0" collapsed="false">
      <c r="A49" s="293" t="s">
        <v>119</v>
      </c>
      <c r="B49" s="294" t="n">
        <f aca="false">K47</f>
        <v>0</v>
      </c>
      <c r="C49" s="295"/>
      <c r="D49" s="296" t="s">
        <v>120</v>
      </c>
      <c r="E49" s="296"/>
      <c r="F49" s="297" t="e">
        <f aca="false">([1]!RSWORDS,K47)</f>
        <v>#VALUE!</v>
      </c>
      <c r="G49" s="297"/>
      <c r="H49" s="297"/>
      <c r="I49" s="297"/>
      <c r="J49" s="297"/>
      <c r="K49" s="297"/>
      <c r="L49" s="297"/>
      <c r="M49" s="297"/>
    </row>
    <row r="50" customFormat="false" ht="15.75" hidden="false" customHeight="true" outlineLevel="0" collapsed="false">
      <c r="A50" s="298"/>
      <c r="B50" s="299"/>
      <c r="C50" s="299"/>
      <c r="D50" s="300"/>
      <c r="E50" s="236"/>
      <c r="F50" s="301"/>
      <c r="G50" s="301"/>
      <c r="H50" s="301"/>
      <c r="I50" s="301"/>
      <c r="J50" s="301"/>
      <c r="K50" s="301"/>
      <c r="L50" s="301"/>
      <c r="M50" s="302"/>
    </row>
    <row r="51" s="310" customFormat="true" ht="16.5" hidden="false" customHeight="true" outlineLevel="0" collapsed="false">
      <c r="A51" s="303" t="s">
        <v>121</v>
      </c>
      <c r="B51" s="303"/>
      <c r="C51" s="303"/>
      <c r="D51" s="303"/>
      <c r="E51" s="304"/>
      <c r="F51" s="305" t="s">
        <v>122</v>
      </c>
      <c r="G51" s="305"/>
      <c r="H51" s="305"/>
      <c r="I51" s="306"/>
      <c r="J51" s="307"/>
      <c r="K51" s="308" t="s">
        <v>123</v>
      </c>
      <c r="L51" s="308"/>
      <c r="M51" s="308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</row>
    <row r="52" s="187" customFormat="true" ht="12.75" hidden="false" customHeight="false" outlineLevel="0" collapsed="false">
      <c r="C52" s="311"/>
      <c r="J52" s="312"/>
      <c r="K52" s="312"/>
      <c r="L52" s="312"/>
    </row>
    <row r="53" s="187" customFormat="true" ht="12.75" hidden="false" customHeight="false" outlineLevel="0" collapsed="false">
      <c r="C53" s="311"/>
      <c r="J53" s="312"/>
      <c r="K53" s="312"/>
      <c r="L53" s="312"/>
    </row>
    <row r="54" s="187" customFormat="true" ht="12.75" hidden="false" customHeight="false" outlineLevel="0" collapsed="false">
      <c r="C54" s="311"/>
      <c r="J54" s="312"/>
      <c r="K54" s="312"/>
      <c r="L54" s="312"/>
    </row>
    <row r="55" s="187" customFormat="true" ht="12.75" hidden="false" customHeight="false" outlineLevel="0" collapsed="false">
      <c r="C55" s="311"/>
      <c r="J55" s="312"/>
      <c r="K55" s="312"/>
      <c r="L55" s="312"/>
    </row>
    <row r="56" s="187" customFormat="true" ht="12.75" hidden="false" customHeight="false" outlineLevel="0" collapsed="false">
      <c r="C56" s="311"/>
      <c r="E56" s="187" t="s">
        <v>124</v>
      </c>
      <c r="J56" s="312"/>
      <c r="K56" s="312"/>
      <c r="L56" s="312"/>
    </row>
    <row r="57" s="187" customFormat="true" ht="12.75" hidden="false" customHeight="false" outlineLevel="0" collapsed="false">
      <c r="C57" s="311"/>
      <c r="J57" s="312"/>
      <c r="K57" s="312"/>
      <c r="L57" s="312"/>
    </row>
    <row r="58" s="187" customFormat="true" ht="12.75" hidden="false" customHeight="false" outlineLevel="0" collapsed="false">
      <c r="C58" s="311"/>
      <c r="J58" s="312"/>
      <c r="K58" s="312"/>
      <c r="L58" s="312"/>
    </row>
    <row r="59" s="187" customFormat="true" ht="12.75" hidden="false" customHeight="false" outlineLevel="0" collapsed="false">
      <c r="C59" s="311"/>
      <c r="J59" s="312"/>
      <c r="K59" s="312"/>
      <c r="L59" s="312"/>
    </row>
    <row r="60" s="187" customFormat="true" ht="12.75" hidden="false" customHeight="false" outlineLevel="0" collapsed="false">
      <c r="C60" s="311"/>
      <c r="J60" s="312"/>
      <c r="K60" s="312"/>
      <c r="L60" s="312"/>
    </row>
    <row r="61" s="187" customFormat="true" ht="12.75" hidden="false" customHeight="false" outlineLevel="0" collapsed="false">
      <c r="C61" s="311"/>
      <c r="J61" s="312"/>
      <c r="K61" s="312"/>
      <c r="L61" s="312"/>
    </row>
    <row r="62" s="187" customFormat="true" ht="12.75" hidden="false" customHeight="false" outlineLevel="0" collapsed="false">
      <c r="C62" s="311"/>
      <c r="J62" s="312"/>
      <c r="K62" s="312"/>
      <c r="L62" s="312"/>
    </row>
    <row r="63" s="187" customFormat="true" ht="12.75" hidden="false" customHeight="false" outlineLevel="0" collapsed="false">
      <c r="C63" s="311"/>
      <c r="J63" s="312"/>
      <c r="K63" s="312"/>
      <c r="L63" s="312"/>
    </row>
    <row r="64" s="187" customFormat="true" ht="12.75" hidden="false" customHeight="false" outlineLevel="0" collapsed="false">
      <c r="C64" s="311"/>
      <c r="J64" s="312"/>
      <c r="K64" s="312"/>
      <c r="L64" s="312"/>
    </row>
    <row r="65" s="187" customFormat="true" ht="12.75" hidden="false" customHeight="false" outlineLevel="0" collapsed="false">
      <c r="C65" s="311"/>
      <c r="J65" s="312"/>
      <c r="K65" s="312"/>
      <c r="L65" s="312"/>
    </row>
    <row r="66" s="187" customFormat="true" ht="12.75" hidden="false" customHeight="false" outlineLevel="0" collapsed="false">
      <c r="C66" s="311"/>
      <c r="J66" s="312"/>
      <c r="K66" s="312"/>
      <c r="L66" s="312"/>
    </row>
    <row r="67" s="187" customFormat="true" ht="12.75" hidden="false" customHeight="false" outlineLevel="0" collapsed="false">
      <c r="C67" s="311"/>
      <c r="J67" s="312"/>
      <c r="K67" s="312"/>
      <c r="L67" s="312"/>
    </row>
    <row r="68" s="187" customFormat="true" ht="12.75" hidden="false" customHeight="false" outlineLevel="0" collapsed="false">
      <c r="C68" s="311"/>
      <c r="J68" s="312"/>
      <c r="K68" s="312"/>
      <c r="L68" s="312"/>
    </row>
    <row r="69" s="187" customFormat="true" ht="12.75" hidden="false" customHeight="false" outlineLevel="0" collapsed="false">
      <c r="C69" s="311"/>
      <c r="J69" s="312"/>
      <c r="K69" s="312"/>
      <c r="L69" s="312"/>
    </row>
    <row r="70" s="187" customFormat="true" ht="12.75" hidden="false" customHeight="false" outlineLevel="0" collapsed="false">
      <c r="C70" s="311"/>
      <c r="J70" s="312"/>
      <c r="K70" s="312"/>
      <c r="L70" s="312"/>
    </row>
    <row r="71" s="187" customFormat="true" ht="12.75" hidden="false" customHeight="false" outlineLevel="0" collapsed="false">
      <c r="C71" s="311"/>
      <c r="J71" s="312"/>
      <c r="K71" s="312"/>
      <c r="L71" s="312"/>
    </row>
    <row r="72" s="187" customFormat="true" ht="12.75" hidden="false" customHeight="false" outlineLevel="0" collapsed="false">
      <c r="C72" s="311"/>
      <c r="J72" s="312"/>
      <c r="K72" s="312"/>
      <c r="L72" s="312"/>
    </row>
    <row r="73" s="187" customFormat="true" ht="12.75" hidden="false" customHeight="false" outlineLevel="0" collapsed="false">
      <c r="C73" s="311"/>
      <c r="J73" s="312"/>
      <c r="K73" s="312"/>
      <c r="L73" s="312"/>
    </row>
    <row r="74" s="187" customFormat="true" ht="12.75" hidden="false" customHeight="false" outlineLevel="0" collapsed="false">
      <c r="C74" s="311"/>
      <c r="J74" s="312"/>
      <c r="K74" s="312"/>
      <c r="L74" s="312"/>
    </row>
    <row r="75" s="187" customFormat="true" ht="12.75" hidden="false" customHeight="false" outlineLevel="0" collapsed="false">
      <c r="C75" s="311"/>
      <c r="J75" s="312"/>
      <c r="K75" s="312"/>
      <c r="L75" s="312"/>
    </row>
    <row r="76" s="187" customFormat="true" ht="12.75" hidden="false" customHeight="false" outlineLevel="0" collapsed="false">
      <c r="C76" s="311"/>
      <c r="J76" s="312"/>
      <c r="K76" s="312"/>
      <c r="L76" s="312"/>
    </row>
    <row r="77" s="187" customFormat="true" ht="12.75" hidden="false" customHeight="false" outlineLevel="0" collapsed="false">
      <c r="C77" s="311"/>
      <c r="J77" s="312"/>
      <c r="K77" s="312"/>
      <c r="L77" s="312"/>
    </row>
    <row r="78" s="187" customFormat="true" ht="12.75" hidden="false" customHeight="false" outlineLevel="0" collapsed="false">
      <c r="C78" s="311"/>
      <c r="J78" s="312"/>
      <c r="K78" s="312"/>
      <c r="L78" s="312"/>
    </row>
    <row r="79" s="187" customFormat="true" ht="12.75" hidden="false" customHeight="false" outlineLevel="0" collapsed="false">
      <c r="C79" s="311"/>
      <c r="J79" s="312"/>
      <c r="K79" s="312"/>
      <c r="L79" s="312"/>
    </row>
    <row r="80" s="187" customFormat="true" ht="12.75" hidden="false" customHeight="false" outlineLevel="0" collapsed="false">
      <c r="C80" s="311"/>
      <c r="J80" s="312"/>
      <c r="K80" s="312"/>
      <c r="L80" s="312"/>
    </row>
    <row r="81" s="187" customFormat="true" ht="12.75" hidden="false" customHeight="false" outlineLevel="0" collapsed="false">
      <c r="C81" s="311"/>
      <c r="J81" s="312"/>
      <c r="K81" s="312"/>
      <c r="L81" s="312"/>
    </row>
    <row r="82" s="187" customFormat="true" ht="12.75" hidden="false" customHeight="false" outlineLevel="0" collapsed="false">
      <c r="C82" s="311"/>
      <c r="J82" s="312"/>
      <c r="K82" s="312"/>
      <c r="L82" s="312"/>
    </row>
    <row r="83" s="187" customFormat="true" ht="12.75" hidden="false" customHeight="false" outlineLevel="0" collapsed="false">
      <c r="C83" s="311"/>
      <c r="J83" s="312"/>
      <c r="K83" s="312"/>
      <c r="L83" s="312"/>
    </row>
    <row r="84" s="187" customFormat="true" ht="12.75" hidden="false" customHeight="false" outlineLevel="0" collapsed="false">
      <c r="C84" s="311"/>
      <c r="J84" s="312"/>
      <c r="K84" s="312"/>
      <c r="L84" s="312"/>
    </row>
    <row r="85" s="187" customFormat="true" ht="12.75" hidden="false" customHeight="false" outlineLevel="0" collapsed="false">
      <c r="C85" s="311"/>
      <c r="J85" s="312"/>
      <c r="K85" s="312"/>
      <c r="L85" s="312"/>
    </row>
    <row r="86" s="187" customFormat="true" ht="12.75" hidden="false" customHeight="false" outlineLevel="0" collapsed="false">
      <c r="C86" s="311"/>
      <c r="J86" s="312"/>
      <c r="K86" s="312"/>
      <c r="L86" s="312"/>
    </row>
    <row r="87" s="187" customFormat="true" ht="12.75" hidden="false" customHeight="false" outlineLevel="0" collapsed="false">
      <c r="C87" s="311"/>
      <c r="J87" s="312"/>
      <c r="K87" s="312"/>
      <c r="L87" s="312"/>
    </row>
    <row r="88" s="187" customFormat="true" ht="12.75" hidden="false" customHeight="false" outlineLevel="0" collapsed="false">
      <c r="C88" s="311"/>
      <c r="J88" s="312"/>
      <c r="K88" s="312"/>
      <c r="L88" s="312"/>
    </row>
    <row r="89" s="187" customFormat="true" ht="12.75" hidden="false" customHeight="false" outlineLevel="0" collapsed="false">
      <c r="C89" s="311"/>
      <c r="J89" s="312"/>
      <c r="K89" s="312"/>
      <c r="L89" s="312"/>
    </row>
    <row r="90" s="187" customFormat="true" ht="12.75" hidden="false" customHeight="false" outlineLevel="0" collapsed="false">
      <c r="C90" s="311"/>
      <c r="J90" s="312"/>
      <c r="K90" s="312"/>
      <c r="L90" s="312"/>
    </row>
    <row r="91" s="187" customFormat="true" ht="12.75" hidden="false" customHeight="false" outlineLevel="0" collapsed="false">
      <c r="C91" s="311"/>
      <c r="J91" s="312"/>
      <c r="K91" s="312"/>
      <c r="L91" s="312"/>
    </row>
    <row r="92" s="187" customFormat="true" ht="12.75" hidden="false" customHeight="false" outlineLevel="0" collapsed="false">
      <c r="C92" s="311"/>
      <c r="J92" s="312"/>
      <c r="K92" s="312"/>
      <c r="L92" s="312"/>
    </row>
    <row r="93" s="187" customFormat="true" ht="12.75" hidden="false" customHeight="false" outlineLevel="0" collapsed="false">
      <c r="C93" s="311"/>
      <c r="J93" s="312"/>
      <c r="K93" s="312"/>
      <c r="L93" s="312"/>
    </row>
    <row r="94" s="187" customFormat="true" ht="12.75" hidden="false" customHeight="false" outlineLevel="0" collapsed="false">
      <c r="C94" s="311"/>
      <c r="J94" s="312"/>
      <c r="K94" s="312"/>
      <c r="L94" s="312"/>
    </row>
    <row r="95" s="187" customFormat="true" ht="12.75" hidden="false" customHeight="false" outlineLevel="0" collapsed="false">
      <c r="C95" s="311"/>
      <c r="J95" s="312"/>
      <c r="K95" s="312"/>
      <c r="L95" s="312"/>
    </row>
    <row r="96" s="187" customFormat="true" ht="12.75" hidden="false" customHeight="false" outlineLevel="0" collapsed="false">
      <c r="C96" s="311"/>
      <c r="J96" s="312"/>
      <c r="K96" s="312"/>
      <c r="L96" s="312"/>
    </row>
    <row r="97" s="187" customFormat="true" ht="12.75" hidden="false" customHeight="false" outlineLevel="0" collapsed="false">
      <c r="C97" s="311"/>
      <c r="J97" s="312"/>
      <c r="K97" s="312"/>
      <c r="L97" s="312"/>
    </row>
    <row r="98" s="187" customFormat="true" ht="12.75" hidden="false" customHeight="false" outlineLevel="0" collapsed="false">
      <c r="C98" s="311"/>
      <c r="J98" s="312"/>
      <c r="K98" s="312"/>
      <c r="L98" s="312"/>
    </row>
    <row r="99" s="187" customFormat="true" ht="12.75" hidden="false" customHeight="false" outlineLevel="0" collapsed="false">
      <c r="C99" s="311"/>
      <c r="J99" s="312"/>
      <c r="K99" s="312"/>
      <c r="L99" s="312"/>
    </row>
    <row r="100" s="187" customFormat="true" ht="12.75" hidden="false" customHeight="false" outlineLevel="0" collapsed="false">
      <c r="C100" s="311"/>
      <c r="J100" s="312"/>
      <c r="K100" s="312"/>
      <c r="L100" s="312"/>
    </row>
    <row r="101" s="187" customFormat="true" ht="12.75" hidden="false" customHeight="false" outlineLevel="0" collapsed="false">
      <c r="C101" s="311"/>
      <c r="J101" s="312"/>
      <c r="K101" s="312"/>
      <c r="L101" s="312"/>
    </row>
    <row r="102" s="187" customFormat="true" ht="12.75" hidden="false" customHeight="false" outlineLevel="0" collapsed="false">
      <c r="C102" s="311"/>
      <c r="J102" s="312"/>
      <c r="K102" s="312"/>
      <c r="L102" s="312"/>
    </row>
    <row r="103" s="187" customFormat="true" ht="12.75" hidden="false" customHeight="false" outlineLevel="0" collapsed="false">
      <c r="C103" s="311"/>
      <c r="J103" s="312"/>
      <c r="K103" s="312"/>
      <c r="L103" s="312"/>
    </row>
    <row r="104" s="187" customFormat="true" ht="12.75" hidden="false" customHeight="false" outlineLevel="0" collapsed="false">
      <c r="C104" s="311"/>
      <c r="J104" s="312"/>
      <c r="K104" s="312"/>
      <c r="L104" s="312"/>
    </row>
    <row r="105" s="187" customFormat="true" ht="12.75" hidden="false" customHeight="false" outlineLevel="0" collapsed="false">
      <c r="C105" s="311"/>
      <c r="J105" s="312"/>
      <c r="K105" s="312"/>
      <c r="L105" s="312"/>
    </row>
    <row r="106" s="187" customFormat="true" ht="12.75" hidden="false" customHeight="false" outlineLevel="0" collapsed="false">
      <c r="C106" s="311"/>
      <c r="J106" s="312"/>
      <c r="K106" s="312"/>
      <c r="L106" s="312"/>
    </row>
    <row r="107" s="187" customFormat="true" ht="12.75" hidden="false" customHeight="false" outlineLevel="0" collapsed="false">
      <c r="C107" s="311"/>
      <c r="J107" s="312"/>
      <c r="K107" s="312"/>
      <c r="L107" s="312"/>
    </row>
    <row r="108" s="187" customFormat="true" ht="12.75" hidden="false" customHeight="false" outlineLevel="0" collapsed="false">
      <c r="C108" s="311"/>
      <c r="J108" s="312"/>
      <c r="K108" s="312"/>
      <c r="L108" s="312"/>
    </row>
    <row r="109" s="187" customFormat="true" ht="12.75" hidden="false" customHeight="false" outlineLevel="0" collapsed="false">
      <c r="C109" s="311"/>
      <c r="J109" s="312"/>
      <c r="K109" s="312"/>
      <c r="L109" s="312"/>
    </row>
    <row r="110" s="187" customFormat="true" ht="12.75" hidden="false" customHeight="false" outlineLevel="0" collapsed="false">
      <c r="C110" s="311"/>
      <c r="J110" s="312"/>
      <c r="K110" s="312"/>
      <c r="L110" s="312"/>
    </row>
    <row r="111" s="187" customFormat="true" ht="12.75" hidden="false" customHeight="false" outlineLevel="0" collapsed="false">
      <c r="C111" s="311"/>
      <c r="J111" s="312"/>
      <c r="K111" s="312"/>
      <c r="L111" s="312"/>
    </row>
    <row r="112" s="187" customFormat="true" ht="12.75" hidden="false" customHeight="false" outlineLevel="0" collapsed="false">
      <c r="C112" s="311"/>
      <c r="J112" s="312"/>
      <c r="K112" s="312"/>
      <c r="L112" s="312"/>
    </row>
    <row r="113" s="187" customFormat="true" ht="12.75" hidden="false" customHeight="false" outlineLevel="0" collapsed="false">
      <c r="C113" s="311"/>
      <c r="J113" s="312"/>
      <c r="K113" s="312"/>
      <c r="L113" s="312"/>
    </row>
    <row r="114" s="187" customFormat="true" ht="12.75" hidden="false" customHeight="false" outlineLevel="0" collapsed="false">
      <c r="C114" s="311"/>
      <c r="J114" s="312"/>
      <c r="K114" s="312"/>
      <c r="L114" s="312"/>
    </row>
  </sheetData>
  <sheetProtection sheet="true"/>
  <mergeCells count="129">
    <mergeCell ref="A1:M1"/>
    <mergeCell ref="A2:J2"/>
    <mergeCell ref="K2:L2"/>
    <mergeCell ref="B3:E3"/>
    <mergeCell ref="H3:I3"/>
    <mergeCell ref="J3:K3"/>
    <mergeCell ref="B4:E4"/>
    <mergeCell ref="I4:J4"/>
    <mergeCell ref="K4:L4"/>
    <mergeCell ref="B5:E5"/>
    <mergeCell ref="G5:H5"/>
    <mergeCell ref="I5:J5"/>
    <mergeCell ref="K5:L5"/>
    <mergeCell ref="A7:D7"/>
    <mergeCell ref="E7:M7"/>
    <mergeCell ref="B8:D8"/>
    <mergeCell ref="E8:F8"/>
    <mergeCell ref="G8:H8"/>
    <mergeCell ref="I8:J8"/>
    <mergeCell ref="A14:A15"/>
    <mergeCell ref="B14:B15"/>
    <mergeCell ref="D14:E14"/>
    <mergeCell ref="F14:G15"/>
    <mergeCell ref="H14:I15"/>
    <mergeCell ref="L14:L15"/>
    <mergeCell ref="M14:M15"/>
    <mergeCell ref="D15:E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A47:B47"/>
    <mergeCell ref="D47:E47"/>
    <mergeCell ref="F47:G47"/>
    <mergeCell ref="H47:I47"/>
    <mergeCell ref="D49:E49"/>
    <mergeCell ref="F49:M49"/>
    <mergeCell ref="A51:D51"/>
    <mergeCell ref="F51:H51"/>
    <mergeCell ref="K51:M51"/>
  </mergeCells>
  <conditionalFormatting sqref="F16:I46">
    <cfRule type="expression" priority="2" aboveAverage="0" equalAverage="0" bottom="0" percent="0" rank="0" text="" dxfId="5">
      <formula>LEN(TRIM(F16))=0</formula>
    </cfRule>
  </conditionalFormatting>
  <conditionalFormatting sqref="B10:B12 E10:E12 K10:K12">
    <cfRule type="expression" priority="3" aboveAverage="0" equalAverage="0" bottom="0" percent="0" rank="0" text="" dxfId="6">
      <formula>LEN(TRIM(B10))=0</formula>
    </cfRule>
  </conditionalFormatting>
  <dataValidations count="3">
    <dataValidation allowBlank="true" errorStyle="stop" operator="between" prompt="If today is Holiday,&#10;Enter 0" promptTitle="Roll" showDropDown="false" showErrorMessage="true" showInputMessage="true" sqref="D16:E46" type="none">
      <formula1>0</formula1>
      <formula2>0</formula2>
    </dataValidation>
    <dataValidation allowBlank="true" error="Should not be more than Roll" errorStyle="stop" errorTitle="Attendance" operator="between" prompt="Enter the Value" promptTitle="Attendance" showDropDown="false" showErrorMessage="true" showInputMessage="true" sqref="F16:G46" type="whole">
      <formula1>0</formula1>
      <formula2>D16</formula2>
    </dataValidation>
    <dataValidation allowBlank="true" error="Should not be more than Attendance" errorStyle="stop" errorTitle="Opted MDM" operator="between" prompt="Enter the Value" promptTitle="Opted MDM" showDropDown="false" showErrorMessage="true" showInputMessage="true" sqref="H16:I46" type="whole">
      <formula1>0</formula1>
      <formula2>F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3" sqref="A1:M1 K10:K12 E10:E12 B10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12.82"/>
    <col collapsed="false" customWidth="true" hidden="false" outlineLevel="0" max="2" min="2" style="184" width="6.99"/>
    <col collapsed="false" customWidth="true" hidden="true" outlineLevel="0" max="3" min="3" style="185" width="6.99"/>
    <col collapsed="false" customWidth="true" hidden="false" outlineLevel="0" max="4" min="4" style="184" width="7.82"/>
    <col collapsed="false" customWidth="true" hidden="false" outlineLevel="0" max="9" min="5" style="184" width="6.65"/>
    <col collapsed="false" customWidth="true" hidden="false" outlineLevel="0" max="10" min="10" style="186" width="11.32"/>
    <col collapsed="false" customWidth="true" hidden="false" outlineLevel="0" max="11" min="11" style="186" width="7.65"/>
    <col collapsed="false" customWidth="true" hidden="false" outlineLevel="0" max="12" min="12" style="186" width="8.49"/>
    <col collapsed="false" customWidth="true" hidden="false" outlineLevel="0" max="13" min="13" style="184" width="8.49"/>
    <col collapsed="false" customWidth="true" hidden="false" outlineLevel="0" max="17" min="14" style="187" width="9.32"/>
    <col collapsed="false" customWidth="true" hidden="false" outlineLevel="0" max="18" min="18" style="187" width="11.82"/>
    <col collapsed="false" customWidth="true" hidden="false" outlineLevel="0" max="19" min="19" style="187" width="9.32"/>
    <col collapsed="false" customWidth="true" hidden="false" outlineLevel="0" max="20" min="20" style="187" width="14.49"/>
    <col collapsed="false" customWidth="true" hidden="false" outlineLevel="0" max="32" min="21" style="187" width="9.32"/>
  </cols>
  <sheetData>
    <row r="1" customFormat="false" ht="23.1" hidden="false" customHeight="true" outlineLevel="0" collapsed="false">
      <c r="A1" s="323" t="s">
        <v>0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</row>
    <row r="2" customFormat="false" ht="12.95" hidden="false" customHeight="true" outlineLevel="0" collapsed="false">
      <c r="A2" s="189" t="s">
        <v>85</v>
      </c>
      <c r="B2" s="189"/>
      <c r="C2" s="189"/>
      <c r="D2" s="189"/>
      <c r="E2" s="189"/>
      <c r="F2" s="189"/>
      <c r="G2" s="189"/>
      <c r="H2" s="189"/>
      <c r="I2" s="189"/>
      <c r="J2" s="189"/>
      <c r="K2" s="324" t="s">
        <v>126</v>
      </c>
      <c r="L2" s="324"/>
      <c r="M2" s="191"/>
    </row>
    <row r="3" customFormat="false" ht="14.1" hidden="false" customHeight="true" outlineLevel="0" collapsed="false">
      <c r="A3" s="192" t="s">
        <v>20</v>
      </c>
      <c r="B3" s="193" t="str">
        <f aca="false">DATA!E7</f>
        <v>High School Plus</v>
      </c>
      <c r="C3" s="193"/>
      <c r="D3" s="193"/>
      <c r="E3" s="193"/>
      <c r="F3" s="194"/>
      <c r="G3" s="195" t="s">
        <v>30</v>
      </c>
      <c r="H3" s="196" t="str">
        <f aca="false">DATA!E10</f>
        <v>XXXXXXXXX</v>
      </c>
      <c r="I3" s="196"/>
      <c r="J3" s="197" t="s">
        <v>87</v>
      </c>
      <c r="K3" s="197"/>
      <c r="L3" s="198" t="str">
        <f aca="false">DATA!L5</f>
        <v>Jun</v>
      </c>
      <c r="M3" s="199" t="n">
        <f aca="false">DATA!M5</f>
        <v>2025</v>
      </c>
    </row>
    <row r="4" customFormat="false" ht="14.1" hidden="false" customHeight="true" outlineLevel="0" collapsed="false">
      <c r="A4" s="192" t="s">
        <v>25</v>
      </c>
      <c r="B4" s="193" t="str">
        <f aca="false">DATA!E8</f>
        <v>XXXXXXXXX</v>
      </c>
      <c r="C4" s="193"/>
      <c r="D4" s="193"/>
      <c r="E4" s="193"/>
      <c r="F4" s="200"/>
      <c r="G4" s="200"/>
      <c r="H4" s="200"/>
      <c r="I4" s="201"/>
      <c r="J4" s="201"/>
      <c r="K4" s="202" t="s">
        <v>88</v>
      </c>
      <c r="L4" s="202"/>
      <c r="M4" s="203" t="n">
        <f aca="false">DATA!M10</f>
        <v>0</v>
      </c>
    </row>
    <row r="5" customFormat="false" ht="14.1" hidden="false" customHeight="true" outlineLevel="0" collapsed="false">
      <c r="A5" s="192" t="s">
        <v>29</v>
      </c>
      <c r="B5" s="193" t="str">
        <f aca="false">DATA!E9</f>
        <v>XXXXXXXXX</v>
      </c>
      <c r="C5" s="193"/>
      <c r="D5" s="193"/>
      <c r="E5" s="193"/>
      <c r="F5" s="200"/>
      <c r="G5" s="195" t="s">
        <v>32</v>
      </c>
      <c r="H5" s="195"/>
      <c r="I5" s="204" t="str">
        <f aca="false">DATA!E11</f>
        <v>OOOOOOOO</v>
      </c>
      <c r="J5" s="204"/>
      <c r="K5" s="202" t="s">
        <v>89</v>
      </c>
      <c r="L5" s="202"/>
      <c r="M5" s="203" t="n">
        <f aca="false">DATA!M11</f>
        <v>0</v>
      </c>
    </row>
    <row r="6" customFormat="false" ht="3.75" hidden="false" customHeight="true" outlineLevel="0" collapsed="false">
      <c r="A6" s="205"/>
      <c r="B6" s="206"/>
      <c r="C6" s="207"/>
      <c r="D6" s="206"/>
      <c r="E6" s="206"/>
      <c r="F6" s="201"/>
      <c r="G6" s="201"/>
      <c r="H6" s="201"/>
      <c r="I6" s="208"/>
      <c r="J6" s="208"/>
      <c r="K6" s="209"/>
      <c r="L6" s="209"/>
      <c r="M6" s="210"/>
    </row>
    <row r="7" customFormat="false" ht="12.95" hidden="false" customHeight="true" outlineLevel="0" collapsed="false">
      <c r="A7" s="211" t="s">
        <v>36</v>
      </c>
      <c r="B7" s="211"/>
      <c r="C7" s="211"/>
      <c r="D7" s="211"/>
      <c r="E7" s="212" t="str">
        <f aca="false">DATA!G14</f>
        <v>XXXXXXXXXX</v>
      </c>
      <c r="F7" s="212"/>
      <c r="G7" s="212"/>
      <c r="H7" s="212"/>
      <c r="I7" s="212"/>
      <c r="J7" s="212"/>
      <c r="K7" s="212"/>
      <c r="L7" s="212"/>
      <c r="M7" s="212"/>
    </row>
    <row r="8" customFormat="false" ht="12.95" hidden="false" customHeight="true" outlineLevel="0" collapsed="false">
      <c r="A8" s="213"/>
      <c r="B8" s="214" t="s">
        <v>90</v>
      </c>
      <c r="C8" s="214"/>
      <c r="D8" s="214"/>
      <c r="E8" s="215" t="str">
        <f aca="false">DATA!G15</f>
        <v>OOOOOOO</v>
      </c>
      <c r="F8" s="215"/>
      <c r="G8" s="216" t="s">
        <v>91</v>
      </c>
      <c r="H8" s="216"/>
      <c r="I8" s="215" t="str">
        <f aca="false">DATA!K15</f>
        <v>XXXOOOOOO</v>
      </c>
      <c r="J8" s="215"/>
      <c r="K8" s="217"/>
      <c r="L8" s="217"/>
      <c r="M8" s="218"/>
    </row>
    <row r="9" customFormat="false" ht="3.75" hidden="false" customHeight="true" outlineLevel="0" collapsed="false">
      <c r="A9" s="219"/>
      <c r="B9" s="219"/>
      <c r="C9" s="220"/>
      <c r="D9" s="219"/>
      <c r="E9" s="221"/>
      <c r="F9" s="221"/>
      <c r="G9" s="221"/>
      <c r="H9" s="222"/>
      <c r="I9" s="223"/>
      <c r="J9" s="223"/>
      <c r="K9" s="221"/>
      <c r="L9" s="221"/>
      <c r="M9" s="221"/>
    </row>
    <row r="10" s="236" customFormat="true" ht="23.25" hidden="false" customHeight="true" outlineLevel="0" collapsed="false">
      <c r="A10" s="224" t="s">
        <v>92</v>
      </c>
      <c r="B10" s="313"/>
      <c r="C10" s="226"/>
      <c r="D10" s="227" t="s">
        <v>93</v>
      </c>
      <c r="E10" s="314"/>
      <c r="F10" s="229" t="s">
        <v>94</v>
      </c>
      <c r="G10" s="230" t="n">
        <f aca="false">B10+E10</f>
        <v>0</v>
      </c>
      <c r="H10" s="231" t="s">
        <v>95</v>
      </c>
      <c r="I10" s="232" t="n">
        <f aca="false">J47</f>
        <v>0</v>
      </c>
      <c r="J10" s="230" t="s">
        <v>96</v>
      </c>
      <c r="K10" s="315"/>
      <c r="L10" s="234" t="s">
        <v>97</v>
      </c>
      <c r="M10" s="235" t="n">
        <f aca="false">G10-I10-K10</f>
        <v>0</v>
      </c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</row>
    <row r="11" s="236" customFormat="true" ht="23.25" hidden="false" customHeight="true" outlineLevel="0" collapsed="false">
      <c r="A11" s="237" t="s">
        <v>98</v>
      </c>
      <c r="B11" s="316"/>
      <c r="C11" s="239"/>
      <c r="D11" s="325" t="s">
        <v>99</v>
      </c>
      <c r="E11" s="317"/>
      <c r="F11" s="242" t="s">
        <v>100</v>
      </c>
      <c r="G11" s="242" t="n">
        <f aca="false">B11+E11</f>
        <v>0</v>
      </c>
      <c r="H11" s="240" t="s">
        <v>101</v>
      </c>
      <c r="I11" s="243" t="e">
        <f aca="false">L47</f>
        <v>#VALUE!</v>
      </c>
      <c r="J11" s="240" t="s">
        <v>102</v>
      </c>
      <c r="K11" s="318"/>
      <c r="L11" s="245" t="s">
        <v>103</v>
      </c>
      <c r="M11" s="246" t="e">
        <f aca="false">G11-I11-K11</f>
        <v>#VALUE!</v>
      </c>
      <c r="N11" s="44"/>
      <c r="O11" s="44"/>
      <c r="P11" s="44"/>
      <c r="Q11" s="134" t="s">
        <v>57</v>
      </c>
      <c r="R11" s="247" t="e">
        <f aca="false">DATE(M3,MONTH(L3&amp;1),1)</f>
        <v>#VALUE!</v>
      </c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</row>
    <row r="12" s="236" customFormat="true" ht="23.25" hidden="false" customHeight="true" outlineLevel="0" collapsed="false">
      <c r="A12" s="249" t="s">
        <v>104</v>
      </c>
      <c r="B12" s="319"/>
      <c r="C12" s="251"/>
      <c r="D12" s="252" t="s">
        <v>105</v>
      </c>
      <c r="E12" s="320"/>
      <c r="F12" s="252" t="s">
        <v>106</v>
      </c>
      <c r="G12" s="252" t="n">
        <f aca="false">B12+E12</f>
        <v>0</v>
      </c>
      <c r="H12" s="252" t="s">
        <v>107</v>
      </c>
      <c r="I12" s="254" t="e">
        <f aca="false">M47</f>
        <v>#VALUE!</v>
      </c>
      <c r="J12" s="252" t="s">
        <v>108</v>
      </c>
      <c r="K12" s="320"/>
      <c r="L12" s="252" t="s">
        <v>109</v>
      </c>
      <c r="M12" s="255" t="e">
        <f aca="false">G12-I12-K12</f>
        <v>#VALUE!</v>
      </c>
      <c r="N12" s="44"/>
      <c r="O12" s="44"/>
      <c r="P12" s="44"/>
      <c r="Q12" s="134" t="s">
        <v>74</v>
      </c>
      <c r="R12" s="135" t="n">
        <v>44773</v>
      </c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</row>
    <row r="13" s="236" customFormat="true" ht="3.75" hidden="false" customHeight="true" outlineLevel="0" collapsed="false">
      <c r="A13" s="256"/>
      <c r="B13" s="256"/>
      <c r="C13" s="257"/>
      <c r="D13" s="258"/>
      <c r="E13" s="259"/>
      <c r="F13" s="258"/>
      <c r="G13" s="256"/>
      <c r="H13" s="258"/>
      <c r="I13" s="256"/>
      <c r="J13" s="260"/>
      <c r="K13" s="256"/>
      <c r="L13" s="256"/>
      <c r="M13" s="258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</row>
    <row r="14" s="268" customFormat="true" ht="24" hidden="false" customHeight="true" outlineLevel="0" collapsed="false">
      <c r="A14" s="261" t="s">
        <v>110</v>
      </c>
      <c r="B14" s="262" t="s">
        <v>111</v>
      </c>
      <c r="C14" s="263"/>
      <c r="D14" s="262" t="s">
        <v>112</v>
      </c>
      <c r="E14" s="262"/>
      <c r="F14" s="264" t="s">
        <v>113</v>
      </c>
      <c r="G14" s="264"/>
      <c r="H14" s="262" t="s">
        <v>114</v>
      </c>
      <c r="I14" s="262"/>
      <c r="J14" s="227" t="s">
        <v>115</v>
      </c>
      <c r="K14" s="265" t="s">
        <v>116</v>
      </c>
      <c r="L14" s="227" t="s">
        <v>117</v>
      </c>
      <c r="M14" s="266" t="s">
        <v>118</v>
      </c>
      <c r="N14" s="267"/>
      <c r="O14" s="267"/>
      <c r="P14" s="267"/>
      <c r="Q14" s="267"/>
      <c r="R14" s="267"/>
      <c r="S14" s="267"/>
      <c r="T14" s="267"/>
      <c r="U14" s="267"/>
      <c r="V14" s="267"/>
      <c r="W14" s="267"/>
      <c r="X14" s="267"/>
      <c r="Y14" s="267"/>
      <c r="Z14" s="267"/>
      <c r="AA14" s="267"/>
      <c r="AB14" s="267"/>
      <c r="AC14" s="267"/>
      <c r="AD14" s="267"/>
      <c r="AE14" s="267"/>
      <c r="AF14" s="267"/>
    </row>
    <row r="15" s="236" customFormat="true" ht="11.25" hidden="false" customHeight="true" outlineLevel="0" collapsed="false">
      <c r="A15" s="261"/>
      <c r="B15" s="262"/>
      <c r="C15" s="269"/>
      <c r="D15" s="321" t="n">
        <f aca="false">DATA!E27+DATA!E28+DATA!E29+DATA!E30</f>
        <v>0</v>
      </c>
      <c r="E15" s="321"/>
      <c r="F15" s="264"/>
      <c r="G15" s="264"/>
      <c r="H15" s="262"/>
      <c r="I15" s="262"/>
      <c r="J15" s="271" t="n">
        <f aca="false">DATA!J21</f>
        <v>0.15</v>
      </c>
      <c r="K15" s="272" t="n">
        <f aca="false">DATA!I21</f>
        <v>9.29</v>
      </c>
      <c r="L15" s="227"/>
      <c r="M15" s="266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</row>
    <row r="16" s="236" customFormat="true" ht="12.95" hidden="false" customHeight="true" outlineLevel="0" collapsed="false">
      <c r="A16" s="273" t="e">
        <f aca="false">IF(ROWS(A$16:A16)&gt;DAY($R$12),"",$R$11+ROWS(A$16:A16)-1)</f>
        <v>#VALUE!</v>
      </c>
      <c r="B16" s="274" t="e">
        <f aca="false">WEEKDAY(A16)</f>
        <v>#VALUE!</v>
      </c>
      <c r="C16" s="275" t="n">
        <f aca="false">D15</f>
        <v>0</v>
      </c>
      <c r="D16" s="276" t="e">
        <f aca="false">IF(WEEKDAY(B16)=1,"0",C16)</f>
        <v>#VALUE!</v>
      </c>
      <c r="E16" s="276"/>
      <c r="F16" s="277"/>
      <c r="G16" s="277"/>
      <c r="H16" s="277"/>
      <c r="I16" s="277"/>
      <c r="J16" s="278" t="n">
        <f aca="false">H16*DATA!J21</f>
        <v>0</v>
      </c>
      <c r="K16" s="279" t="n">
        <f aca="false">(H16)*DATA!I21</f>
        <v>0</v>
      </c>
      <c r="L16" s="280" t="e">
        <f aca="false">IF(OR(WEEKDAY(B16)=1,WEEKDAY(B16)=7),"0",H16)</f>
        <v>#VALUE!</v>
      </c>
      <c r="M16" s="281" t="e">
        <f aca="false">IF(OR(WEEKDAY(B16)=1,WEEKDAY(B16)=3,WEEKDAY(B16)=5,WEEKDAY(B16)=7),"0",H16)</f>
        <v>#VALUE!</v>
      </c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</row>
    <row r="17" s="236" customFormat="true" ht="14.1" hidden="false" customHeight="true" outlineLevel="0" collapsed="false">
      <c r="A17" s="273" t="e">
        <f aca="false">IF(ROWS(A$16:A17)&gt;DAY($R$12),"",$R$11+ROWS(A$16:A17)-1)</f>
        <v>#VALUE!</v>
      </c>
      <c r="B17" s="274" t="e">
        <f aca="false">WEEKDAY(A17)</f>
        <v>#VALUE!</v>
      </c>
      <c r="C17" s="275" t="n">
        <f aca="false">D15</f>
        <v>0</v>
      </c>
      <c r="D17" s="276" t="e">
        <f aca="false">IF(WEEKDAY(B17)=1,"0",C17)</f>
        <v>#VALUE!</v>
      </c>
      <c r="E17" s="276"/>
      <c r="F17" s="277"/>
      <c r="G17" s="277"/>
      <c r="H17" s="277"/>
      <c r="I17" s="277"/>
      <c r="J17" s="278" t="n">
        <f aca="false">H17*DATA!J21</f>
        <v>0</v>
      </c>
      <c r="K17" s="279" t="n">
        <f aca="false">(H17)*DATA!I21</f>
        <v>0</v>
      </c>
      <c r="L17" s="280" t="e">
        <f aca="false">IF(OR(WEEKDAY(B17)=1,WEEKDAY(B17)=7),"0",H17)</f>
        <v>#VALUE!</v>
      </c>
      <c r="M17" s="281" t="e">
        <f aca="false">IF(OR(WEEKDAY(B17)=1,WEEKDAY(B17)=3,WEEKDAY(B17)=5,WEEKDAY(B17)=7),"0",H17)</f>
        <v>#VALUE!</v>
      </c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</row>
    <row r="18" s="236" customFormat="true" ht="14.1" hidden="false" customHeight="true" outlineLevel="0" collapsed="false">
      <c r="A18" s="273" t="e">
        <f aca="false">IF(ROWS(A$16:A18)&gt;DAY($R$12),"",$R$11+ROWS(A$16:A18)-1)</f>
        <v>#VALUE!</v>
      </c>
      <c r="B18" s="274" t="e">
        <f aca="false">WEEKDAY(A18)</f>
        <v>#VALUE!</v>
      </c>
      <c r="C18" s="275" t="n">
        <f aca="false">D15</f>
        <v>0</v>
      </c>
      <c r="D18" s="276" t="e">
        <f aca="false">IF(WEEKDAY(B18)=1,"0",C18)</f>
        <v>#VALUE!</v>
      </c>
      <c r="E18" s="276"/>
      <c r="F18" s="277"/>
      <c r="G18" s="277"/>
      <c r="H18" s="277"/>
      <c r="I18" s="277"/>
      <c r="J18" s="278" t="n">
        <f aca="false">H18*DATA!J21</f>
        <v>0</v>
      </c>
      <c r="K18" s="279" t="n">
        <f aca="false">(H18)*DATA!I21</f>
        <v>0</v>
      </c>
      <c r="L18" s="280" t="e">
        <f aca="false">IF(OR(WEEKDAY(B18)=1,WEEKDAY(B18)=7),"0",H18)</f>
        <v>#VALUE!</v>
      </c>
      <c r="M18" s="281" t="e">
        <f aca="false">IF(OR(WEEKDAY(B18)=1,WEEKDAY(B18)=3,WEEKDAY(B18)=5,WEEKDAY(B18)=7),"0",H18)</f>
        <v>#VALUE!</v>
      </c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</row>
    <row r="19" s="236" customFormat="true" ht="14.1" hidden="false" customHeight="true" outlineLevel="0" collapsed="false">
      <c r="A19" s="273" t="e">
        <f aca="false">IF(ROWS(A$16:A19)&gt;DAY($R$12),"",$R$11+ROWS(A$16:A19)-1)</f>
        <v>#VALUE!</v>
      </c>
      <c r="B19" s="274" t="e">
        <f aca="false">WEEKDAY(A19)</f>
        <v>#VALUE!</v>
      </c>
      <c r="C19" s="275" t="n">
        <f aca="false">D15</f>
        <v>0</v>
      </c>
      <c r="D19" s="276" t="e">
        <f aca="false">IF(WEEKDAY(B19)=1,"0",C19)</f>
        <v>#VALUE!</v>
      </c>
      <c r="E19" s="276"/>
      <c r="F19" s="277"/>
      <c r="G19" s="277"/>
      <c r="H19" s="277"/>
      <c r="I19" s="277"/>
      <c r="J19" s="278" t="n">
        <f aca="false">H19*DATA!J21</f>
        <v>0</v>
      </c>
      <c r="K19" s="279" t="n">
        <f aca="false">(H19)*DATA!I21</f>
        <v>0</v>
      </c>
      <c r="L19" s="280" t="e">
        <f aca="false">IF(OR(WEEKDAY(B19)=1,WEEKDAY(B19)=7),"0",H19)</f>
        <v>#VALUE!</v>
      </c>
      <c r="M19" s="281" t="e">
        <f aca="false">IF(OR(WEEKDAY(B19)=1,WEEKDAY(B19)=3,WEEKDAY(B19)=5,WEEKDAY(B19)=7),"0",H19)</f>
        <v>#VALUE!</v>
      </c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</row>
    <row r="20" s="236" customFormat="true" ht="14.1" hidden="false" customHeight="true" outlineLevel="0" collapsed="false">
      <c r="A20" s="273" t="e">
        <f aca="false">IF(ROWS(A$16:A20)&gt;DAY($R$12),"",$R$11+ROWS(A$16:A20)-1)</f>
        <v>#VALUE!</v>
      </c>
      <c r="B20" s="274" t="e">
        <f aca="false">WEEKDAY(A20)</f>
        <v>#VALUE!</v>
      </c>
      <c r="C20" s="275" t="n">
        <f aca="false">D15</f>
        <v>0</v>
      </c>
      <c r="D20" s="276" t="e">
        <f aca="false">IF(WEEKDAY(B20)=1,"0",C20)</f>
        <v>#VALUE!</v>
      </c>
      <c r="E20" s="276"/>
      <c r="F20" s="277"/>
      <c r="G20" s="277"/>
      <c r="H20" s="277"/>
      <c r="I20" s="277"/>
      <c r="J20" s="278" t="n">
        <f aca="false">H20*DATA!J21</f>
        <v>0</v>
      </c>
      <c r="K20" s="279" t="n">
        <f aca="false">(H20)*DATA!I21</f>
        <v>0</v>
      </c>
      <c r="L20" s="280" t="e">
        <f aca="false">IF(OR(WEEKDAY(B20)=1,WEEKDAY(B20)=7),"0",H20)</f>
        <v>#VALUE!</v>
      </c>
      <c r="M20" s="281" t="e">
        <f aca="false">IF(OR(WEEKDAY(B20)=1,WEEKDAY(B20)=3,WEEKDAY(B20)=5,WEEKDAY(B20)=7),"0",H20)</f>
        <v>#VALUE!</v>
      </c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</row>
    <row r="21" s="236" customFormat="true" ht="14.1" hidden="false" customHeight="true" outlineLevel="0" collapsed="false">
      <c r="A21" s="273" t="e">
        <f aca="false">IF(ROWS(A$16:A21)&gt;DAY($R$12),"",$R$11+ROWS(A$16:A21)-1)</f>
        <v>#VALUE!</v>
      </c>
      <c r="B21" s="274" t="e">
        <f aca="false">WEEKDAY(A21)</f>
        <v>#VALUE!</v>
      </c>
      <c r="C21" s="275" t="n">
        <f aca="false">D15</f>
        <v>0</v>
      </c>
      <c r="D21" s="276" t="e">
        <f aca="false">IF(WEEKDAY(B21)=1,"0",C21)</f>
        <v>#VALUE!</v>
      </c>
      <c r="E21" s="276"/>
      <c r="F21" s="277"/>
      <c r="G21" s="277"/>
      <c r="H21" s="277"/>
      <c r="I21" s="277"/>
      <c r="J21" s="278" t="n">
        <f aca="false">H21*DATA!J21</f>
        <v>0</v>
      </c>
      <c r="K21" s="279" t="n">
        <f aca="false">(H21)*DATA!I21</f>
        <v>0</v>
      </c>
      <c r="L21" s="280" t="e">
        <f aca="false">IF(OR(WEEKDAY(B21)=1,WEEKDAY(B21)=7),"0",H21)</f>
        <v>#VALUE!</v>
      </c>
      <c r="M21" s="281" t="e">
        <f aca="false">IF(OR(WEEKDAY(B21)=1,WEEKDAY(B21)=3,WEEKDAY(B21)=5,WEEKDAY(B21)=7),"0",H21)</f>
        <v>#VALUE!</v>
      </c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</row>
    <row r="22" s="236" customFormat="true" ht="14.1" hidden="false" customHeight="true" outlineLevel="0" collapsed="false">
      <c r="A22" s="273" t="e">
        <f aca="false">IF(ROWS(A$16:A22)&gt;DAY($R$12),"",$R$11+ROWS(A$16:A22)-1)</f>
        <v>#VALUE!</v>
      </c>
      <c r="B22" s="274" t="e">
        <f aca="false">WEEKDAY(A22)</f>
        <v>#VALUE!</v>
      </c>
      <c r="C22" s="275" t="n">
        <f aca="false">D15</f>
        <v>0</v>
      </c>
      <c r="D22" s="276" t="e">
        <f aca="false">IF(WEEKDAY(B22)=1,"0",C22)</f>
        <v>#VALUE!</v>
      </c>
      <c r="E22" s="276"/>
      <c r="F22" s="277"/>
      <c r="G22" s="277"/>
      <c r="H22" s="277"/>
      <c r="I22" s="277"/>
      <c r="J22" s="278" t="n">
        <f aca="false">H22*DATA!J21</f>
        <v>0</v>
      </c>
      <c r="K22" s="279" t="n">
        <f aca="false">(H22)*DATA!I21</f>
        <v>0</v>
      </c>
      <c r="L22" s="280" t="e">
        <f aca="false">IF(OR(WEEKDAY(B22)=1,WEEKDAY(B22)=7),"0",H22)</f>
        <v>#VALUE!</v>
      </c>
      <c r="M22" s="281" t="e">
        <f aca="false">IF(OR(WEEKDAY(B22)=1,WEEKDAY(B22)=3,WEEKDAY(B22)=5,WEEKDAY(B22)=7),"0",H22)</f>
        <v>#VALUE!</v>
      </c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</row>
    <row r="23" s="236" customFormat="true" ht="14.1" hidden="false" customHeight="true" outlineLevel="0" collapsed="false">
      <c r="A23" s="273" t="e">
        <f aca="false">IF(ROWS(A$16:A23)&gt;DAY($R$12),"",$R$11+ROWS(A$16:A23)-1)</f>
        <v>#VALUE!</v>
      </c>
      <c r="B23" s="274" t="e">
        <f aca="false">WEEKDAY(A23)</f>
        <v>#VALUE!</v>
      </c>
      <c r="C23" s="275" t="n">
        <f aca="false">D15</f>
        <v>0</v>
      </c>
      <c r="D23" s="276" t="e">
        <f aca="false">IF(WEEKDAY(B23)=1,"0",C23)</f>
        <v>#VALUE!</v>
      </c>
      <c r="E23" s="276"/>
      <c r="F23" s="277"/>
      <c r="G23" s="277"/>
      <c r="H23" s="277"/>
      <c r="I23" s="277"/>
      <c r="J23" s="278" t="n">
        <f aca="false">H23*DATA!J21</f>
        <v>0</v>
      </c>
      <c r="K23" s="279" t="n">
        <f aca="false">(H23)*DATA!I21</f>
        <v>0</v>
      </c>
      <c r="L23" s="280" t="e">
        <f aca="false">IF(OR(WEEKDAY(B23)=1,WEEKDAY(B23)=7),"0",H23)</f>
        <v>#VALUE!</v>
      </c>
      <c r="M23" s="281" t="e">
        <f aca="false">IF(OR(WEEKDAY(B23)=1,WEEKDAY(B23)=3,WEEKDAY(B23)=5,WEEKDAY(B23)=7),"0",H23)</f>
        <v>#VALUE!</v>
      </c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</row>
    <row r="24" s="236" customFormat="true" ht="14.1" hidden="false" customHeight="true" outlineLevel="0" collapsed="false">
      <c r="A24" s="273" t="e">
        <f aca="false">IF(ROWS(A$16:A24)&gt;DAY($R$12),"",$R$11+ROWS(A$16:A24)-1)</f>
        <v>#VALUE!</v>
      </c>
      <c r="B24" s="274" t="e">
        <f aca="false">WEEKDAY(A24)</f>
        <v>#VALUE!</v>
      </c>
      <c r="C24" s="275" t="n">
        <f aca="false">D15</f>
        <v>0</v>
      </c>
      <c r="D24" s="276" t="e">
        <f aca="false">IF(WEEKDAY(B24)=1,"0",C24)</f>
        <v>#VALUE!</v>
      </c>
      <c r="E24" s="276"/>
      <c r="F24" s="277"/>
      <c r="G24" s="277"/>
      <c r="H24" s="277"/>
      <c r="I24" s="277"/>
      <c r="J24" s="278" t="n">
        <f aca="false">H24*DATA!J21</f>
        <v>0</v>
      </c>
      <c r="K24" s="279" t="n">
        <f aca="false">(H24)*DATA!I21</f>
        <v>0</v>
      </c>
      <c r="L24" s="280" t="e">
        <f aca="false">IF(OR(WEEKDAY(B24)=1,WEEKDAY(B24)=7),"0",H24)</f>
        <v>#VALUE!</v>
      </c>
      <c r="M24" s="281" t="e">
        <f aca="false">IF(OR(WEEKDAY(B24)=1,WEEKDAY(B24)=3,WEEKDAY(B24)=5,WEEKDAY(B24)=7),"0",H24)</f>
        <v>#VALUE!</v>
      </c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</row>
    <row r="25" s="236" customFormat="true" ht="14.1" hidden="false" customHeight="true" outlineLevel="0" collapsed="false">
      <c r="A25" s="273" t="e">
        <f aca="false">IF(ROWS(A$16:A25)&gt;DAY($R$12),"",$R$11+ROWS(A$16:A25)-1)</f>
        <v>#VALUE!</v>
      </c>
      <c r="B25" s="274" t="e">
        <f aca="false">WEEKDAY(A25)</f>
        <v>#VALUE!</v>
      </c>
      <c r="C25" s="275" t="n">
        <f aca="false">D15</f>
        <v>0</v>
      </c>
      <c r="D25" s="276" t="e">
        <f aca="false">IF(WEEKDAY(B25)=1,"0",C25)</f>
        <v>#VALUE!</v>
      </c>
      <c r="E25" s="276"/>
      <c r="F25" s="277"/>
      <c r="G25" s="277"/>
      <c r="H25" s="277"/>
      <c r="I25" s="277"/>
      <c r="J25" s="278" t="n">
        <f aca="false">H25*DATA!J21</f>
        <v>0</v>
      </c>
      <c r="K25" s="279" t="n">
        <f aca="false">(H25)*DATA!I21</f>
        <v>0</v>
      </c>
      <c r="L25" s="280" t="e">
        <f aca="false">IF(OR(WEEKDAY(B25)=1,WEEKDAY(B25)=7),"0",H25)</f>
        <v>#VALUE!</v>
      </c>
      <c r="M25" s="281" t="e">
        <f aca="false">IF(OR(WEEKDAY(B25)=1,WEEKDAY(B25)=3,WEEKDAY(B25)=5,WEEKDAY(B25)=7),"0",H25)</f>
        <v>#VALUE!</v>
      </c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</row>
    <row r="26" s="236" customFormat="true" ht="14.1" hidden="false" customHeight="true" outlineLevel="0" collapsed="false">
      <c r="A26" s="273" t="e">
        <f aca="false">IF(ROWS(A$16:A26)&gt;DAY($R$12),"",$R$11+ROWS(A$16:A26)-1)</f>
        <v>#VALUE!</v>
      </c>
      <c r="B26" s="274" t="e">
        <f aca="false">WEEKDAY(A26)</f>
        <v>#VALUE!</v>
      </c>
      <c r="C26" s="275" t="n">
        <f aca="false">D15</f>
        <v>0</v>
      </c>
      <c r="D26" s="276" t="e">
        <f aca="false">IF(WEEKDAY(B26)=1,"0",C26)</f>
        <v>#VALUE!</v>
      </c>
      <c r="E26" s="276"/>
      <c r="F26" s="277"/>
      <c r="G26" s="277"/>
      <c r="H26" s="277"/>
      <c r="I26" s="277"/>
      <c r="J26" s="278" t="n">
        <f aca="false">H26*DATA!J21</f>
        <v>0</v>
      </c>
      <c r="K26" s="279" t="n">
        <f aca="false">(H26)*DATA!I21</f>
        <v>0</v>
      </c>
      <c r="L26" s="280" t="e">
        <f aca="false">IF(OR(WEEKDAY(B26)=1,WEEKDAY(B26)=7),"0",H26)</f>
        <v>#VALUE!</v>
      </c>
      <c r="M26" s="281" t="e">
        <f aca="false">IF(OR(WEEKDAY(B26)=1,WEEKDAY(B26)=3,WEEKDAY(B26)=5,WEEKDAY(B26)=7),"0",H26)</f>
        <v>#VALUE!</v>
      </c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</row>
    <row r="27" s="236" customFormat="true" ht="14.1" hidden="false" customHeight="true" outlineLevel="0" collapsed="false">
      <c r="A27" s="273" t="e">
        <f aca="false">IF(ROWS(A$16:A27)&gt;DAY($R$12),"",$R$11+ROWS(A$16:A27)-1)</f>
        <v>#VALUE!</v>
      </c>
      <c r="B27" s="274" t="e">
        <f aca="false">WEEKDAY(A27)</f>
        <v>#VALUE!</v>
      </c>
      <c r="C27" s="275" t="n">
        <f aca="false">D15</f>
        <v>0</v>
      </c>
      <c r="D27" s="276" t="e">
        <f aca="false">IF(WEEKDAY(B27)=1,"0",C27)</f>
        <v>#VALUE!</v>
      </c>
      <c r="E27" s="276"/>
      <c r="F27" s="277"/>
      <c r="G27" s="277"/>
      <c r="H27" s="277"/>
      <c r="I27" s="277"/>
      <c r="J27" s="278" t="n">
        <f aca="false">H27*DATA!J21</f>
        <v>0</v>
      </c>
      <c r="K27" s="279" t="n">
        <f aca="false">(H27)*DATA!I21</f>
        <v>0</v>
      </c>
      <c r="L27" s="280" t="e">
        <f aca="false">IF(OR(WEEKDAY(B27)=1,WEEKDAY(B27)=7),"0",H27)</f>
        <v>#VALUE!</v>
      </c>
      <c r="M27" s="281" t="e">
        <f aca="false">IF(OR(WEEKDAY(B27)=1,WEEKDAY(B27)=3,WEEKDAY(B27)=5,WEEKDAY(B27)=7),"0",H27)</f>
        <v>#VALUE!</v>
      </c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</row>
    <row r="28" s="236" customFormat="true" ht="14.1" hidden="false" customHeight="true" outlineLevel="0" collapsed="false">
      <c r="A28" s="273" t="e">
        <f aca="false">IF(ROWS(A$16:A28)&gt;DAY($R$12),"",$R$11+ROWS(A$16:A28)-1)</f>
        <v>#VALUE!</v>
      </c>
      <c r="B28" s="274" t="e">
        <f aca="false">WEEKDAY(A28)</f>
        <v>#VALUE!</v>
      </c>
      <c r="C28" s="275" t="n">
        <f aca="false">D15</f>
        <v>0</v>
      </c>
      <c r="D28" s="276" t="e">
        <f aca="false">IF(WEEKDAY(B28)=1,"0",C28)</f>
        <v>#VALUE!</v>
      </c>
      <c r="E28" s="276"/>
      <c r="F28" s="277"/>
      <c r="G28" s="277"/>
      <c r="H28" s="277"/>
      <c r="I28" s="277"/>
      <c r="J28" s="278" t="n">
        <f aca="false">H28*DATA!J21</f>
        <v>0</v>
      </c>
      <c r="K28" s="279" t="n">
        <f aca="false">(H28)*DATA!I21</f>
        <v>0</v>
      </c>
      <c r="L28" s="280" t="e">
        <f aca="false">IF(OR(WEEKDAY(B28)=1,WEEKDAY(B28)=7),"0",H28)</f>
        <v>#VALUE!</v>
      </c>
      <c r="M28" s="281" t="e">
        <f aca="false">IF(OR(WEEKDAY(B28)=1,WEEKDAY(B28)=3,WEEKDAY(B28)=5,WEEKDAY(B28)=7),"0",H28)</f>
        <v>#VALUE!</v>
      </c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</row>
    <row r="29" s="236" customFormat="true" ht="14.1" hidden="false" customHeight="true" outlineLevel="0" collapsed="false">
      <c r="A29" s="273" t="e">
        <f aca="false">IF(ROWS(A$16:A29)&gt;DAY($R$12),"",$R$11+ROWS(A$16:A29)-1)</f>
        <v>#VALUE!</v>
      </c>
      <c r="B29" s="274" t="e">
        <f aca="false">WEEKDAY(A29)</f>
        <v>#VALUE!</v>
      </c>
      <c r="C29" s="275" t="n">
        <f aca="false">D15</f>
        <v>0</v>
      </c>
      <c r="D29" s="276" t="e">
        <f aca="false">IF(WEEKDAY(B29)=1,"0",C29)</f>
        <v>#VALUE!</v>
      </c>
      <c r="E29" s="276"/>
      <c r="F29" s="277"/>
      <c r="G29" s="277"/>
      <c r="H29" s="277"/>
      <c r="I29" s="277"/>
      <c r="J29" s="278" t="n">
        <f aca="false">H29*DATA!J21</f>
        <v>0</v>
      </c>
      <c r="K29" s="279" t="n">
        <f aca="false">(H29)*DATA!I21</f>
        <v>0</v>
      </c>
      <c r="L29" s="280" t="e">
        <f aca="false">IF(OR(WEEKDAY(B29)=1,WEEKDAY(B29)=7),"0",H29)</f>
        <v>#VALUE!</v>
      </c>
      <c r="M29" s="281" t="e">
        <f aca="false">IF(OR(WEEKDAY(B29)=1,WEEKDAY(B29)=3,WEEKDAY(B29)=5,WEEKDAY(B29)=7),"0",H29)</f>
        <v>#VALUE!</v>
      </c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</row>
    <row r="30" s="236" customFormat="true" ht="14.1" hidden="false" customHeight="true" outlineLevel="0" collapsed="false">
      <c r="A30" s="273" t="e">
        <f aca="false">IF(ROWS(A$16:A30)&gt;DAY($R$12),"",$R$11+ROWS(A$16:A30)-1)</f>
        <v>#VALUE!</v>
      </c>
      <c r="B30" s="274" t="e">
        <f aca="false">WEEKDAY(A30)</f>
        <v>#VALUE!</v>
      </c>
      <c r="C30" s="275" t="n">
        <f aca="false">D15</f>
        <v>0</v>
      </c>
      <c r="D30" s="276" t="e">
        <f aca="false">IF(WEEKDAY(B30)=1,"0",C30)</f>
        <v>#VALUE!</v>
      </c>
      <c r="E30" s="276"/>
      <c r="F30" s="277"/>
      <c r="G30" s="277"/>
      <c r="H30" s="277"/>
      <c r="I30" s="277"/>
      <c r="J30" s="278" t="n">
        <f aca="false">H30*DATA!J21</f>
        <v>0</v>
      </c>
      <c r="K30" s="279" t="n">
        <f aca="false">(H30)*DATA!I21</f>
        <v>0</v>
      </c>
      <c r="L30" s="280" t="e">
        <f aca="false">IF(OR(WEEKDAY(B30)=1,WEEKDAY(B30)=7),"0",H30)</f>
        <v>#VALUE!</v>
      </c>
      <c r="M30" s="281" t="e">
        <f aca="false">IF(OR(WEEKDAY(B30)=1,WEEKDAY(B30)=3,WEEKDAY(B30)=5,WEEKDAY(B30)=7),"0",H30)</f>
        <v>#VALUE!</v>
      </c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</row>
    <row r="31" s="236" customFormat="true" ht="14.1" hidden="false" customHeight="true" outlineLevel="0" collapsed="false">
      <c r="A31" s="273" t="e">
        <f aca="false">IF(ROWS(A$16:A31)&gt;DAY($R$12),"",$R$11+ROWS(A$16:A31)-1)</f>
        <v>#VALUE!</v>
      </c>
      <c r="B31" s="274" t="e">
        <f aca="false">WEEKDAY(A31)</f>
        <v>#VALUE!</v>
      </c>
      <c r="C31" s="275" t="n">
        <f aca="false">D15</f>
        <v>0</v>
      </c>
      <c r="D31" s="276" t="e">
        <f aca="false">IF(WEEKDAY(B31)=1,"0",C31)</f>
        <v>#VALUE!</v>
      </c>
      <c r="E31" s="276"/>
      <c r="F31" s="277"/>
      <c r="G31" s="277"/>
      <c r="H31" s="277"/>
      <c r="I31" s="277"/>
      <c r="J31" s="278" t="n">
        <f aca="false">H31*DATA!J21</f>
        <v>0</v>
      </c>
      <c r="K31" s="279" t="n">
        <f aca="false">(H31)*DATA!I21</f>
        <v>0</v>
      </c>
      <c r="L31" s="280" t="e">
        <f aca="false">IF(OR(WEEKDAY(B31)=1,WEEKDAY(B31)=7),"0",H31)</f>
        <v>#VALUE!</v>
      </c>
      <c r="M31" s="281" t="e">
        <f aca="false">IF(OR(WEEKDAY(B31)=1,WEEKDAY(B31)=3,WEEKDAY(B31)=5,WEEKDAY(B31)=7),"0",H31)</f>
        <v>#VALUE!</v>
      </c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</row>
    <row r="32" s="236" customFormat="true" ht="14.1" hidden="false" customHeight="true" outlineLevel="0" collapsed="false">
      <c r="A32" s="273" t="e">
        <f aca="false">IF(ROWS(A$16:A32)&gt;DAY($R$12),"",$R$11+ROWS(A$16:A32)-1)</f>
        <v>#VALUE!</v>
      </c>
      <c r="B32" s="274" t="e">
        <f aca="false">WEEKDAY(A32)</f>
        <v>#VALUE!</v>
      </c>
      <c r="C32" s="275" t="n">
        <f aca="false">D15</f>
        <v>0</v>
      </c>
      <c r="D32" s="276" t="e">
        <f aca="false">IF(WEEKDAY(B32)=1,"0",C32)</f>
        <v>#VALUE!</v>
      </c>
      <c r="E32" s="276"/>
      <c r="F32" s="277"/>
      <c r="G32" s="277"/>
      <c r="H32" s="277"/>
      <c r="I32" s="277"/>
      <c r="J32" s="278" t="n">
        <f aca="false">H32*DATA!J21</f>
        <v>0</v>
      </c>
      <c r="K32" s="279" t="n">
        <f aca="false">(H32)*DATA!I21</f>
        <v>0</v>
      </c>
      <c r="L32" s="280" t="e">
        <f aca="false">IF(OR(WEEKDAY(B32)=1,WEEKDAY(B32)=7),"0",H32)</f>
        <v>#VALUE!</v>
      </c>
      <c r="M32" s="281" t="e">
        <f aca="false">IF(OR(WEEKDAY(B32)=1,WEEKDAY(B32)=3,WEEKDAY(B32)=5,WEEKDAY(B32)=7),"0",H32)</f>
        <v>#VALUE!</v>
      </c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</row>
    <row r="33" s="236" customFormat="true" ht="14.1" hidden="false" customHeight="true" outlineLevel="0" collapsed="false">
      <c r="A33" s="273" t="e">
        <f aca="false">IF(ROWS(A$16:A33)&gt;DAY($R$12),"",$R$11+ROWS(A$16:A33)-1)</f>
        <v>#VALUE!</v>
      </c>
      <c r="B33" s="274" t="e">
        <f aca="false">WEEKDAY(A33)</f>
        <v>#VALUE!</v>
      </c>
      <c r="C33" s="275" t="n">
        <f aca="false">D15</f>
        <v>0</v>
      </c>
      <c r="D33" s="276" t="e">
        <f aca="false">IF(WEEKDAY(B33)=1,"0",C33)</f>
        <v>#VALUE!</v>
      </c>
      <c r="E33" s="276"/>
      <c r="F33" s="277"/>
      <c r="G33" s="277"/>
      <c r="H33" s="277"/>
      <c r="I33" s="277"/>
      <c r="J33" s="278" t="n">
        <f aca="false">H33*DATA!J21</f>
        <v>0</v>
      </c>
      <c r="K33" s="279" t="n">
        <f aca="false">(H33)*DATA!I21</f>
        <v>0</v>
      </c>
      <c r="L33" s="280" t="e">
        <f aca="false">IF(OR(WEEKDAY(B33)=1,WEEKDAY(B33)=7),"0",H33)</f>
        <v>#VALUE!</v>
      </c>
      <c r="M33" s="281" t="e">
        <f aca="false">IF(OR(WEEKDAY(B33)=1,WEEKDAY(B33)=3,WEEKDAY(B33)=5,WEEKDAY(B33)=7),"0",H33)</f>
        <v>#VALUE!</v>
      </c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</row>
    <row r="34" s="236" customFormat="true" ht="14.1" hidden="false" customHeight="true" outlineLevel="0" collapsed="false">
      <c r="A34" s="273" t="e">
        <f aca="false">IF(ROWS(A$16:A34)&gt;DAY($R$12),"",$R$11+ROWS(A$16:A34)-1)</f>
        <v>#VALUE!</v>
      </c>
      <c r="B34" s="274" t="e">
        <f aca="false">WEEKDAY(A34)</f>
        <v>#VALUE!</v>
      </c>
      <c r="C34" s="275" t="n">
        <f aca="false">D15</f>
        <v>0</v>
      </c>
      <c r="D34" s="276" t="e">
        <f aca="false">IF(WEEKDAY(B34)=1,"0",C34)</f>
        <v>#VALUE!</v>
      </c>
      <c r="E34" s="276"/>
      <c r="F34" s="277"/>
      <c r="G34" s="277"/>
      <c r="H34" s="277"/>
      <c r="I34" s="277"/>
      <c r="J34" s="278" t="n">
        <f aca="false">H34*DATA!J21</f>
        <v>0</v>
      </c>
      <c r="K34" s="279" t="n">
        <f aca="false">(H34)*DATA!I21</f>
        <v>0</v>
      </c>
      <c r="L34" s="280" t="e">
        <f aca="false">IF(OR(WEEKDAY(B34)=1,WEEKDAY(B34)=7),"0",H34)</f>
        <v>#VALUE!</v>
      </c>
      <c r="M34" s="281" t="e">
        <f aca="false">IF(OR(WEEKDAY(B34)=1,WEEKDAY(B34)=3,WEEKDAY(B34)=5,WEEKDAY(B34)=7),"0",H34)</f>
        <v>#VALUE!</v>
      </c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</row>
    <row r="35" s="236" customFormat="true" ht="14.1" hidden="false" customHeight="true" outlineLevel="0" collapsed="false">
      <c r="A35" s="273" t="e">
        <f aca="false">IF(ROWS(A$16:A35)&gt;DAY($R$12),"",$R$11+ROWS(A$16:A35)-1)</f>
        <v>#VALUE!</v>
      </c>
      <c r="B35" s="274" t="e">
        <f aca="false">WEEKDAY(A35)</f>
        <v>#VALUE!</v>
      </c>
      <c r="C35" s="275" t="n">
        <f aca="false">D15</f>
        <v>0</v>
      </c>
      <c r="D35" s="276" t="e">
        <f aca="false">IF(WEEKDAY(B35)=1,"0",C35)</f>
        <v>#VALUE!</v>
      </c>
      <c r="E35" s="276"/>
      <c r="F35" s="277"/>
      <c r="G35" s="277"/>
      <c r="H35" s="277"/>
      <c r="I35" s="277"/>
      <c r="J35" s="278" t="n">
        <f aca="false">H35*DATA!J21</f>
        <v>0</v>
      </c>
      <c r="K35" s="279" t="n">
        <f aca="false">(H35)*DATA!I21</f>
        <v>0</v>
      </c>
      <c r="L35" s="280" t="e">
        <f aca="false">IF(OR(WEEKDAY(B35)=1,WEEKDAY(B35)=7),"0",H35)</f>
        <v>#VALUE!</v>
      </c>
      <c r="M35" s="281" t="e">
        <f aca="false">IF(OR(WEEKDAY(B35)=1,WEEKDAY(B35)=3,WEEKDAY(B35)=5,WEEKDAY(B35)=7),"0",H35)</f>
        <v>#VALUE!</v>
      </c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</row>
    <row r="36" s="236" customFormat="true" ht="14.1" hidden="false" customHeight="true" outlineLevel="0" collapsed="false">
      <c r="A36" s="273" t="e">
        <f aca="false">IF(ROWS(A$16:A36)&gt;DAY($R$12),"",$R$11+ROWS(A$16:A36)-1)</f>
        <v>#VALUE!</v>
      </c>
      <c r="B36" s="274" t="e">
        <f aca="false">WEEKDAY(A36)</f>
        <v>#VALUE!</v>
      </c>
      <c r="C36" s="275" t="n">
        <f aca="false">D15</f>
        <v>0</v>
      </c>
      <c r="D36" s="276" t="e">
        <f aca="false">IF(WEEKDAY(B36)=1,"0",C36)</f>
        <v>#VALUE!</v>
      </c>
      <c r="E36" s="276"/>
      <c r="F36" s="277"/>
      <c r="G36" s="277"/>
      <c r="H36" s="277"/>
      <c r="I36" s="277"/>
      <c r="J36" s="278" t="n">
        <f aca="false">H36*DATA!J21</f>
        <v>0</v>
      </c>
      <c r="K36" s="279" t="n">
        <f aca="false">(H36)*DATA!I21</f>
        <v>0</v>
      </c>
      <c r="L36" s="280" t="e">
        <f aca="false">IF(OR(WEEKDAY(B36)=1,WEEKDAY(B36)=7),"0",H36)</f>
        <v>#VALUE!</v>
      </c>
      <c r="M36" s="281" t="e">
        <f aca="false">IF(OR(WEEKDAY(B36)=1,WEEKDAY(B36)=3,WEEKDAY(B36)=5,WEEKDAY(B36)=7),"0",H36)</f>
        <v>#VALUE!</v>
      </c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</row>
    <row r="37" s="236" customFormat="true" ht="14.1" hidden="false" customHeight="true" outlineLevel="0" collapsed="false">
      <c r="A37" s="273" t="e">
        <f aca="false">IF(ROWS(A$16:A37)&gt;DAY($R$12),"",$R$11+ROWS(A$16:A37)-1)</f>
        <v>#VALUE!</v>
      </c>
      <c r="B37" s="274" t="e">
        <f aca="false">WEEKDAY(A37)</f>
        <v>#VALUE!</v>
      </c>
      <c r="C37" s="275" t="n">
        <f aca="false">D15</f>
        <v>0</v>
      </c>
      <c r="D37" s="276" t="e">
        <f aca="false">IF(WEEKDAY(B37)=1,"0",C37)</f>
        <v>#VALUE!</v>
      </c>
      <c r="E37" s="276"/>
      <c r="F37" s="277"/>
      <c r="G37" s="277"/>
      <c r="H37" s="277"/>
      <c r="I37" s="277"/>
      <c r="J37" s="278" t="n">
        <f aca="false">H37*DATA!J21</f>
        <v>0</v>
      </c>
      <c r="K37" s="279" t="n">
        <f aca="false">(H37)*DATA!I21</f>
        <v>0</v>
      </c>
      <c r="L37" s="280" t="e">
        <f aca="false">IF(OR(WEEKDAY(B37)=1,WEEKDAY(B37)=7),"0",H37)</f>
        <v>#VALUE!</v>
      </c>
      <c r="M37" s="281" t="e">
        <f aca="false">IF(OR(WEEKDAY(B37)=1,WEEKDAY(B37)=3,WEEKDAY(B37)=5,WEEKDAY(B37)=7),"0",H37)</f>
        <v>#VALUE!</v>
      </c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</row>
    <row r="38" s="236" customFormat="true" ht="14.1" hidden="false" customHeight="true" outlineLevel="0" collapsed="false">
      <c r="A38" s="273" t="e">
        <f aca="false">IF(ROWS(A$16:A38)&gt;DAY($R$12),"",$R$11+ROWS(A$16:A38)-1)</f>
        <v>#VALUE!</v>
      </c>
      <c r="B38" s="274" t="e">
        <f aca="false">WEEKDAY(A38)</f>
        <v>#VALUE!</v>
      </c>
      <c r="C38" s="275" t="n">
        <f aca="false">D15</f>
        <v>0</v>
      </c>
      <c r="D38" s="276" t="e">
        <f aca="false">IF(WEEKDAY(B38)=1,"0",C38)</f>
        <v>#VALUE!</v>
      </c>
      <c r="E38" s="276"/>
      <c r="F38" s="277"/>
      <c r="G38" s="277"/>
      <c r="H38" s="277"/>
      <c r="I38" s="277"/>
      <c r="J38" s="278" t="n">
        <f aca="false">H38*DATA!J21</f>
        <v>0</v>
      </c>
      <c r="K38" s="279" t="n">
        <f aca="false">(H38)*DATA!I21</f>
        <v>0</v>
      </c>
      <c r="L38" s="280" t="e">
        <f aca="false">IF(OR(WEEKDAY(B38)=1,WEEKDAY(B38)=7),"0",H38)</f>
        <v>#VALUE!</v>
      </c>
      <c r="M38" s="281" t="e">
        <f aca="false">IF(OR(WEEKDAY(B38)=1,WEEKDAY(B38)=3,WEEKDAY(B38)=5,WEEKDAY(B38)=7),"0",H38)</f>
        <v>#VALUE!</v>
      </c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</row>
    <row r="39" s="236" customFormat="true" ht="14.1" hidden="false" customHeight="true" outlineLevel="0" collapsed="false">
      <c r="A39" s="273" t="e">
        <f aca="false">IF(ROWS(A$16:A39)&gt;DAY($R$12),"",$R$11+ROWS(A$16:A39)-1)</f>
        <v>#VALUE!</v>
      </c>
      <c r="B39" s="274" t="e">
        <f aca="false">WEEKDAY(A39)</f>
        <v>#VALUE!</v>
      </c>
      <c r="C39" s="275" t="n">
        <f aca="false">D15</f>
        <v>0</v>
      </c>
      <c r="D39" s="276" t="e">
        <f aca="false">IF(WEEKDAY(B39)=1,"0",C39)</f>
        <v>#VALUE!</v>
      </c>
      <c r="E39" s="276"/>
      <c r="F39" s="277"/>
      <c r="G39" s="277"/>
      <c r="H39" s="277"/>
      <c r="I39" s="277"/>
      <c r="J39" s="278" t="n">
        <f aca="false">H39*DATA!J21</f>
        <v>0</v>
      </c>
      <c r="K39" s="279" t="n">
        <f aca="false">(H39)*DATA!I21</f>
        <v>0</v>
      </c>
      <c r="L39" s="280" t="e">
        <f aca="false">IF(OR(WEEKDAY(B39)=1,WEEKDAY(B39)=7),"0",H39)</f>
        <v>#VALUE!</v>
      </c>
      <c r="M39" s="281" t="e">
        <f aca="false">IF(OR(WEEKDAY(B39)=1,WEEKDAY(B39)=3,WEEKDAY(B39)=5,WEEKDAY(B39)=7),"0",H39)</f>
        <v>#VALUE!</v>
      </c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</row>
    <row r="40" s="236" customFormat="true" ht="14.1" hidden="false" customHeight="true" outlineLevel="0" collapsed="false">
      <c r="A40" s="273" t="e">
        <f aca="false">IF(ROWS(A$16:A40)&gt;DAY($R$12),"",$R$11+ROWS(A$16:A40)-1)</f>
        <v>#VALUE!</v>
      </c>
      <c r="B40" s="274" t="e">
        <f aca="false">WEEKDAY(A40)</f>
        <v>#VALUE!</v>
      </c>
      <c r="C40" s="275" t="n">
        <f aca="false">D15</f>
        <v>0</v>
      </c>
      <c r="D40" s="276" t="e">
        <f aca="false">IF(WEEKDAY(B40)=1,"0",C40)</f>
        <v>#VALUE!</v>
      </c>
      <c r="E40" s="276"/>
      <c r="F40" s="277"/>
      <c r="G40" s="277"/>
      <c r="H40" s="277"/>
      <c r="I40" s="277"/>
      <c r="J40" s="278" t="n">
        <f aca="false">H40*DATA!J21</f>
        <v>0</v>
      </c>
      <c r="K40" s="279" t="n">
        <f aca="false">(H40)*DATA!I21</f>
        <v>0</v>
      </c>
      <c r="L40" s="280" t="e">
        <f aca="false">IF(OR(WEEKDAY(B40)=1,WEEKDAY(B40)=7),"0",H40)</f>
        <v>#VALUE!</v>
      </c>
      <c r="M40" s="281" t="e">
        <f aca="false">IF(OR(WEEKDAY(B40)=1,WEEKDAY(B40)=3,WEEKDAY(B40)=5,WEEKDAY(B40)=7),"0",H40)</f>
        <v>#VALUE!</v>
      </c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</row>
    <row r="41" s="236" customFormat="true" ht="14.1" hidden="false" customHeight="true" outlineLevel="0" collapsed="false">
      <c r="A41" s="273" t="e">
        <f aca="false">IF(ROWS(A$16:A41)&gt;DAY($R$12),"",$R$11+ROWS(A$16:A41)-1)</f>
        <v>#VALUE!</v>
      </c>
      <c r="B41" s="274" t="e">
        <f aca="false">WEEKDAY(A41)</f>
        <v>#VALUE!</v>
      </c>
      <c r="C41" s="275" t="n">
        <f aca="false">D15</f>
        <v>0</v>
      </c>
      <c r="D41" s="276" t="e">
        <f aca="false">IF(WEEKDAY(B41)=1,"0",C41)</f>
        <v>#VALUE!</v>
      </c>
      <c r="E41" s="276"/>
      <c r="F41" s="277"/>
      <c r="G41" s="277"/>
      <c r="H41" s="277"/>
      <c r="I41" s="277"/>
      <c r="J41" s="278" t="n">
        <f aca="false">H41*DATA!J21</f>
        <v>0</v>
      </c>
      <c r="K41" s="279" t="n">
        <f aca="false">(H41)*DATA!I21</f>
        <v>0</v>
      </c>
      <c r="L41" s="280" t="e">
        <f aca="false">IF(OR(WEEKDAY(B41)=1,WEEKDAY(B41)=7),"0",H41)</f>
        <v>#VALUE!</v>
      </c>
      <c r="M41" s="281" t="e">
        <f aca="false">IF(OR(WEEKDAY(B41)=1,WEEKDAY(B41)=3,WEEKDAY(B41)=5,WEEKDAY(B41)=7),"0",H41)</f>
        <v>#VALUE!</v>
      </c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</row>
    <row r="42" s="236" customFormat="true" ht="14.1" hidden="false" customHeight="true" outlineLevel="0" collapsed="false">
      <c r="A42" s="273" t="e">
        <f aca="false">IF(ROWS(A$16:A42)&gt;DAY($R$12),"",$R$11+ROWS(A$16:A42)-1)</f>
        <v>#VALUE!</v>
      </c>
      <c r="B42" s="274" t="e">
        <f aca="false">WEEKDAY(A42)</f>
        <v>#VALUE!</v>
      </c>
      <c r="C42" s="275" t="n">
        <f aca="false">D15</f>
        <v>0</v>
      </c>
      <c r="D42" s="276" t="e">
        <f aca="false">IF(WEEKDAY(B42)=1,"0",C42)</f>
        <v>#VALUE!</v>
      </c>
      <c r="E42" s="276"/>
      <c r="F42" s="277"/>
      <c r="G42" s="277"/>
      <c r="H42" s="277"/>
      <c r="I42" s="277"/>
      <c r="J42" s="278" t="n">
        <f aca="false">H42*DATA!J21</f>
        <v>0</v>
      </c>
      <c r="K42" s="279" t="n">
        <f aca="false">(H42)*DATA!I21</f>
        <v>0</v>
      </c>
      <c r="L42" s="280" t="e">
        <f aca="false">IF(OR(WEEKDAY(B42)=1,WEEKDAY(B42)=7),"0",H42)</f>
        <v>#VALUE!</v>
      </c>
      <c r="M42" s="281" t="e">
        <f aca="false">IF(OR(WEEKDAY(B42)=1,WEEKDAY(B42)=3,WEEKDAY(B42)=5,WEEKDAY(B42)=7),"0",H42)</f>
        <v>#VALUE!</v>
      </c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</row>
    <row r="43" s="236" customFormat="true" ht="14.1" hidden="false" customHeight="true" outlineLevel="0" collapsed="false">
      <c r="A43" s="273" t="e">
        <f aca="false">IF(ROWS(A$16:A43)&gt;DAY($R$12),"",$R$11+ROWS(A$16:A43)-1)</f>
        <v>#VALUE!</v>
      </c>
      <c r="B43" s="274" t="e">
        <f aca="false">WEEKDAY(A43)</f>
        <v>#VALUE!</v>
      </c>
      <c r="C43" s="275" t="n">
        <f aca="false">D15</f>
        <v>0</v>
      </c>
      <c r="D43" s="276" t="e">
        <f aca="false">IF(WEEKDAY(B43)=1,"0",C43)</f>
        <v>#VALUE!</v>
      </c>
      <c r="E43" s="276"/>
      <c r="F43" s="277"/>
      <c r="G43" s="277"/>
      <c r="H43" s="277"/>
      <c r="I43" s="277"/>
      <c r="J43" s="278" t="n">
        <f aca="false">H43*DATA!J21</f>
        <v>0</v>
      </c>
      <c r="K43" s="279" t="n">
        <f aca="false">(H43)*DATA!I21</f>
        <v>0</v>
      </c>
      <c r="L43" s="280" t="e">
        <f aca="false">IF(OR(WEEKDAY(B43)=1,WEEKDAY(B43)=7),"0",H43)</f>
        <v>#VALUE!</v>
      </c>
      <c r="M43" s="281" t="e">
        <f aca="false">IF(OR(WEEKDAY(B43)=1,WEEKDAY(B43)=3,WEEKDAY(B43)=5,WEEKDAY(B43)=7),"0",H43)</f>
        <v>#VALUE!</v>
      </c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</row>
    <row r="44" s="236" customFormat="true" ht="14.1" hidden="false" customHeight="true" outlineLevel="0" collapsed="false">
      <c r="A44" s="273" t="e">
        <f aca="false">IF(ROWS(A$16:A44)&gt;DAY($R$12),"",$R$11+ROWS(A$16:A44)-1)</f>
        <v>#VALUE!</v>
      </c>
      <c r="B44" s="274" t="e">
        <f aca="false">WEEKDAY(A44)</f>
        <v>#VALUE!</v>
      </c>
      <c r="C44" s="275" t="n">
        <f aca="false">D15</f>
        <v>0</v>
      </c>
      <c r="D44" s="276" t="e">
        <f aca="false">IF(WEEKDAY(B44)=1,"0",C44)</f>
        <v>#VALUE!</v>
      </c>
      <c r="E44" s="276"/>
      <c r="F44" s="277"/>
      <c r="G44" s="277"/>
      <c r="H44" s="277"/>
      <c r="I44" s="277"/>
      <c r="J44" s="278" t="n">
        <f aca="false">H44*DATA!J21</f>
        <v>0</v>
      </c>
      <c r="K44" s="279" t="n">
        <f aca="false">(H44)*DATA!I21</f>
        <v>0</v>
      </c>
      <c r="L44" s="280" t="e">
        <f aca="false">IF(OR(WEEKDAY(B44)=1,WEEKDAY(B44)=7),"0",H44)</f>
        <v>#VALUE!</v>
      </c>
      <c r="M44" s="281" t="e">
        <f aca="false">IF(OR(WEEKDAY(B44)=1,WEEKDAY(B44)=3,WEEKDAY(B44)=5,WEEKDAY(B44)=7),"0",H44)</f>
        <v>#VALUE!</v>
      </c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</row>
    <row r="45" s="236" customFormat="true" ht="14.1" hidden="false" customHeight="true" outlineLevel="0" collapsed="false">
      <c r="A45" s="273" t="e">
        <f aca="false">IF(ROWS(A$16:A45)&gt;DAY($R$12),"",$R$11+ROWS(A$16:A45)-1)</f>
        <v>#VALUE!</v>
      </c>
      <c r="B45" s="274" t="e">
        <f aca="false">WEEKDAY(A45)</f>
        <v>#VALUE!</v>
      </c>
      <c r="C45" s="275" t="n">
        <f aca="false">D15</f>
        <v>0</v>
      </c>
      <c r="D45" s="276" t="e">
        <f aca="false">IF(WEEKDAY(B45)=1,"0",C45)</f>
        <v>#VALUE!</v>
      </c>
      <c r="E45" s="276"/>
      <c r="F45" s="277"/>
      <c r="G45" s="277"/>
      <c r="H45" s="277"/>
      <c r="I45" s="277"/>
      <c r="J45" s="278" t="n">
        <f aca="false">H45*DATA!J21</f>
        <v>0</v>
      </c>
      <c r="K45" s="279" t="n">
        <f aca="false">(H45)*DATA!I21</f>
        <v>0</v>
      </c>
      <c r="L45" s="280" t="e">
        <f aca="false">IF(OR(WEEKDAY(B45)=1,WEEKDAY(B45)=7),"0",H45)</f>
        <v>#VALUE!</v>
      </c>
      <c r="M45" s="281" t="e">
        <f aca="false">IF(OR(WEEKDAY(B45)=1,WEEKDAY(B45)=3,WEEKDAY(B45)=5,WEEKDAY(B45)=7),"0",H45)</f>
        <v>#VALUE!</v>
      </c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</row>
    <row r="46" s="236" customFormat="true" ht="12.95" hidden="false" customHeight="true" outlineLevel="0" collapsed="false">
      <c r="A46" s="273" t="e">
        <f aca="false">IF(ROWS(A$16:A46)&gt;DAY($R$12),"",$R$11+ROWS(A$16:A46)-1)</f>
        <v>#VALUE!</v>
      </c>
      <c r="B46" s="274" t="e">
        <f aca="false">WEEKDAY(A46)</f>
        <v>#VALUE!</v>
      </c>
      <c r="C46" s="275" t="n">
        <f aca="false">D15</f>
        <v>0</v>
      </c>
      <c r="D46" s="276" t="e">
        <f aca="false">IF(WEEKDAY(B46)=1,"0",C46)</f>
        <v>#VALUE!</v>
      </c>
      <c r="E46" s="276"/>
      <c r="F46" s="277"/>
      <c r="G46" s="277"/>
      <c r="H46" s="277"/>
      <c r="I46" s="277"/>
      <c r="J46" s="278" t="n">
        <f aca="false">H46*DATA!J21</f>
        <v>0</v>
      </c>
      <c r="K46" s="279" t="n">
        <f aca="false">(H46)*DATA!I21</f>
        <v>0</v>
      </c>
      <c r="L46" s="280" t="e">
        <f aca="false">IF(OR(WEEKDAY(B46)=1,WEEKDAY(B46)=7),"0",H46)</f>
        <v>#VALUE!</v>
      </c>
      <c r="M46" s="281" t="e">
        <f aca="false">IF(OR(WEEKDAY(B46)=1,WEEKDAY(B46)=3,WEEKDAY(B46)=5,WEEKDAY(B46)=7),"0",H46)</f>
        <v>#VALUE!</v>
      </c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</row>
    <row r="47" s="236" customFormat="true" ht="20.1" hidden="false" customHeight="true" outlineLevel="0" collapsed="false">
      <c r="A47" s="282" t="s">
        <v>84</v>
      </c>
      <c r="B47" s="282"/>
      <c r="C47" s="283"/>
      <c r="D47" s="284" t="e">
        <f aca="false">SUM(D16:D46)</f>
        <v>#VALUE!</v>
      </c>
      <c r="E47" s="284"/>
      <c r="F47" s="285" t="n">
        <f aca="false">SUM(F16:F46)</f>
        <v>0</v>
      </c>
      <c r="G47" s="285"/>
      <c r="H47" s="285" t="n">
        <f aca="false">SUM(H16:H46)</f>
        <v>0</v>
      </c>
      <c r="I47" s="285"/>
      <c r="J47" s="286" t="n">
        <f aca="false">SUM(J16:J46)</f>
        <v>0</v>
      </c>
      <c r="K47" s="287" t="n">
        <f aca="false">ROUND(SUM(K16:K46),0)</f>
        <v>0</v>
      </c>
      <c r="L47" s="284" t="e">
        <f aca="false">ROUND(SUM(L16:L46),0)</f>
        <v>#VALUE!</v>
      </c>
      <c r="M47" s="288" t="e">
        <f aca="false">ROUND(SUM(M16:M46),0)</f>
        <v>#VALUE!</v>
      </c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</row>
    <row r="48" s="236" customFormat="true" ht="3.75" hidden="false" customHeight="true" outlineLevel="0" collapsed="false">
      <c r="A48" s="289"/>
      <c r="B48" s="289"/>
      <c r="C48" s="290"/>
      <c r="D48" s="257" t="e">
        <f aca="false">SUM(D16:D46)</f>
        <v>#VALUE!</v>
      </c>
      <c r="E48" s="257"/>
      <c r="F48" s="257" t="n">
        <f aca="false">SUM(F16:F46)</f>
        <v>0</v>
      </c>
      <c r="G48" s="257"/>
      <c r="H48" s="257" t="n">
        <f aca="false">SUM(H16:H46)</f>
        <v>0</v>
      </c>
      <c r="I48" s="257"/>
      <c r="J48" s="291" t="n">
        <f aca="false">SUM(J16:J47)</f>
        <v>0</v>
      </c>
      <c r="K48" s="292" t="n">
        <f aca="false">SUM(K16:K47)</f>
        <v>0</v>
      </c>
      <c r="L48" s="280" t="str">
        <f aca="false">IF(OR(WEEKDAY(B48)=1,WEEKDAY(B48)=7),"0",H48)</f>
        <v>0</v>
      </c>
      <c r="M48" s="281" t="str">
        <f aca="false">IF(OR(WEEKDAY(B48)=1,WEEKDAY(B48)=3,WEEKDAY(B48)=5,WEEKDAY(B48)=7),"0",H48)</f>
        <v>0</v>
      </c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</row>
    <row r="49" customFormat="false" ht="19.5" hidden="false" customHeight="true" outlineLevel="0" collapsed="false">
      <c r="A49" s="293" t="s">
        <v>119</v>
      </c>
      <c r="B49" s="294" t="n">
        <f aca="false">K47</f>
        <v>0</v>
      </c>
      <c r="C49" s="295"/>
      <c r="D49" s="296" t="s">
        <v>120</v>
      </c>
      <c r="E49" s="296"/>
      <c r="F49" s="297" t="e">
        <f aca="false">([1]!RSWORDS,K47)</f>
        <v>#VALUE!</v>
      </c>
      <c r="G49" s="297"/>
      <c r="H49" s="297"/>
      <c r="I49" s="297"/>
      <c r="J49" s="297"/>
      <c r="K49" s="297"/>
      <c r="L49" s="297"/>
      <c r="M49" s="297"/>
    </row>
    <row r="50" customFormat="false" ht="21" hidden="false" customHeight="true" outlineLevel="0" collapsed="false">
      <c r="A50" s="298"/>
      <c r="B50" s="299"/>
      <c r="C50" s="299"/>
      <c r="D50" s="300"/>
      <c r="E50" s="236"/>
      <c r="F50" s="301"/>
      <c r="G50" s="301"/>
      <c r="H50" s="301"/>
      <c r="I50" s="301"/>
      <c r="J50" s="301"/>
      <c r="K50" s="301"/>
      <c r="L50" s="301"/>
      <c r="M50" s="302"/>
    </row>
    <row r="51" s="310" customFormat="true" ht="16.5" hidden="false" customHeight="true" outlineLevel="0" collapsed="false">
      <c r="A51" s="303" t="s">
        <v>121</v>
      </c>
      <c r="B51" s="303"/>
      <c r="C51" s="303"/>
      <c r="D51" s="303"/>
      <c r="E51" s="304"/>
      <c r="F51" s="305" t="s">
        <v>122</v>
      </c>
      <c r="G51" s="305"/>
      <c r="H51" s="305"/>
      <c r="I51" s="306"/>
      <c r="J51" s="307"/>
      <c r="K51" s="308" t="s">
        <v>123</v>
      </c>
      <c r="L51" s="308"/>
      <c r="M51" s="308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</row>
    <row r="52" s="187" customFormat="true" ht="12.75" hidden="false" customHeight="false" outlineLevel="0" collapsed="false">
      <c r="C52" s="311"/>
      <c r="J52" s="312"/>
      <c r="K52" s="312"/>
      <c r="L52" s="312"/>
    </row>
    <row r="53" s="187" customFormat="true" ht="12.75" hidden="false" customHeight="false" outlineLevel="0" collapsed="false">
      <c r="C53" s="311"/>
      <c r="J53" s="312"/>
      <c r="K53" s="312"/>
      <c r="L53" s="312"/>
    </row>
    <row r="54" s="187" customFormat="true" ht="12.75" hidden="false" customHeight="false" outlineLevel="0" collapsed="false">
      <c r="C54" s="311"/>
      <c r="J54" s="312"/>
      <c r="K54" s="312"/>
      <c r="L54" s="312"/>
    </row>
    <row r="55" s="187" customFormat="true" ht="12.75" hidden="false" customHeight="false" outlineLevel="0" collapsed="false">
      <c r="C55" s="311"/>
      <c r="J55" s="312"/>
      <c r="K55" s="312"/>
      <c r="L55" s="312"/>
    </row>
    <row r="56" s="187" customFormat="true" ht="12.75" hidden="false" customHeight="false" outlineLevel="0" collapsed="false">
      <c r="C56" s="311"/>
      <c r="E56" s="187" t="s">
        <v>124</v>
      </c>
      <c r="J56" s="312"/>
      <c r="K56" s="312"/>
      <c r="L56" s="312"/>
    </row>
    <row r="57" s="187" customFormat="true" ht="12.75" hidden="false" customHeight="false" outlineLevel="0" collapsed="false">
      <c r="C57" s="311"/>
      <c r="J57" s="312"/>
      <c r="K57" s="312"/>
      <c r="L57" s="312"/>
    </row>
    <row r="58" s="187" customFormat="true" ht="12.75" hidden="false" customHeight="false" outlineLevel="0" collapsed="false">
      <c r="C58" s="311"/>
      <c r="J58" s="312"/>
      <c r="K58" s="312"/>
      <c r="L58" s="312"/>
    </row>
    <row r="59" s="187" customFormat="true" ht="12.75" hidden="false" customHeight="false" outlineLevel="0" collapsed="false">
      <c r="C59" s="311"/>
      <c r="J59" s="312"/>
      <c r="K59" s="312"/>
      <c r="L59" s="312"/>
    </row>
    <row r="60" s="187" customFormat="true" ht="12.75" hidden="false" customHeight="false" outlineLevel="0" collapsed="false">
      <c r="C60" s="311"/>
      <c r="J60" s="312"/>
      <c r="K60" s="312"/>
      <c r="L60" s="312"/>
    </row>
    <row r="61" s="187" customFormat="true" ht="12.75" hidden="false" customHeight="false" outlineLevel="0" collapsed="false">
      <c r="C61" s="311"/>
      <c r="J61" s="312"/>
      <c r="K61" s="312"/>
      <c r="L61" s="312"/>
    </row>
    <row r="62" s="187" customFormat="true" ht="12.75" hidden="false" customHeight="false" outlineLevel="0" collapsed="false">
      <c r="C62" s="311"/>
      <c r="J62" s="312"/>
      <c r="K62" s="312"/>
      <c r="L62" s="312"/>
    </row>
    <row r="63" s="187" customFormat="true" ht="12.75" hidden="false" customHeight="false" outlineLevel="0" collapsed="false">
      <c r="C63" s="311"/>
      <c r="J63" s="312"/>
      <c r="K63" s="312"/>
      <c r="L63" s="312"/>
    </row>
    <row r="64" s="187" customFormat="true" ht="12.75" hidden="false" customHeight="false" outlineLevel="0" collapsed="false">
      <c r="C64" s="311"/>
      <c r="J64" s="312"/>
      <c r="K64" s="312"/>
      <c r="L64" s="312"/>
    </row>
    <row r="65" s="187" customFormat="true" ht="12.75" hidden="false" customHeight="false" outlineLevel="0" collapsed="false">
      <c r="C65" s="311"/>
      <c r="J65" s="312"/>
      <c r="K65" s="312"/>
      <c r="L65" s="312"/>
    </row>
    <row r="66" s="187" customFormat="true" ht="12.75" hidden="false" customHeight="false" outlineLevel="0" collapsed="false">
      <c r="C66" s="311"/>
      <c r="J66" s="312"/>
      <c r="K66" s="312"/>
      <c r="L66" s="312"/>
    </row>
    <row r="67" s="187" customFormat="true" ht="12.75" hidden="false" customHeight="false" outlineLevel="0" collapsed="false">
      <c r="C67" s="311"/>
      <c r="J67" s="312"/>
      <c r="K67" s="312"/>
      <c r="L67" s="312"/>
    </row>
    <row r="68" s="187" customFormat="true" ht="12.75" hidden="false" customHeight="false" outlineLevel="0" collapsed="false">
      <c r="C68" s="311"/>
      <c r="J68" s="312"/>
      <c r="K68" s="312"/>
      <c r="L68" s="312"/>
    </row>
    <row r="69" s="187" customFormat="true" ht="12.75" hidden="false" customHeight="false" outlineLevel="0" collapsed="false">
      <c r="C69" s="311"/>
      <c r="J69" s="312"/>
      <c r="K69" s="312"/>
      <c r="L69" s="312"/>
    </row>
    <row r="70" s="187" customFormat="true" ht="12.75" hidden="false" customHeight="false" outlineLevel="0" collapsed="false">
      <c r="C70" s="311"/>
      <c r="J70" s="312"/>
      <c r="K70" s="312"/>
      <c r="L70" s="312"/>
    </row>
    <row r="71" s="187" customFormat="true" ht="12.75" hidden="false" customHeight="false" outlineLevel="0" collapsed="false">
      <c r="C71" s="311"/>
      <c r="J71" s="312"/>
      <c r="K71" s="312"/>
      <c r="L71" s="312"/>
    </row>
    <row r="72" s="187" customFormat="true" ht="12.75" hidden="false" customHeight="false" outlineLevel="0" collapsed="false">
      <c r="C72" s="311"/>
      <c r="J72" s="312"/>
      <c r="K72" s="312"/>
      <c r="L72" s="312"/>
    </row>
    <row r="73" s="187" customFormat="true" ht="12.75" hidden="false" customHeight="false" outlineLevel="0" collapsed="false">
      <c r="C73" s="311"/>
      <c r="J73" s="312"/>
      <c r="K73" s="312"/>
      <c r="L73" s="312"/>
    </row>
    <row r="74" s="187" customFormat="true" ht="12.75" hidden="false" customHeight="false" outlineLevel="0" collapsed="false">
      <c r="C74" s="311"/>
      <c r="J74" s="312"/>
      <c r="K74" s="312"/>
      <c r="L74" s="312"/>
    </row>
    <row r="75" s="187" customFormat="true" ht="12.75" hidden="false" customHeight="false" outlineLevel="0" collapsed="false">
      <c r="C75" s="311"/>
      <c r="J75" s="312"/>
      <c r="K75" s="312"/>
      <c r="L75" s="312"/>
    </row>
    <row r="76" s="187" customFormat="true" ht="12.75" hidden="false" customHeight="false" outlineLevel="0" collapsed="false">
      <c r="C76" s="311"/>
      <c r="J76" s="312"/>
      <c r="K76" s="312"/>
      <c r="L76" s="312"/>
    </row>
    <row r="77" s="187" customFormat="true" ht="12.75" hidden="false" customHeight="false" outlineLevel="0" collapsed="false">
      <c r="C77" s="311"/>
      <c r="J77" s="312"/>
      <c r="K77" s="312"/>
      <c r="L77" s="312"/>
    </row>
    <row r="78" s="187" customFormat="true" ht="12.75" hidden="false" customHeight="false" outlineLevel="0" collapsed="false">
      <c r="C78" s="311"/>
      <c r="J78" s="312"/>
      <c r="K78" s="312"/>
      <c r="L78" s="312"/>
    </row>
    <row r="79" s="187" customFormat="true" ht="12.75" hidden="false" customHeight="false" outlineLevel="0" collapsed="false">
      <c r="C79" s="311"/>
      <c r="J79" s="312"/>
      <c r="K79" s="312"/>
      <c r="L79" s="312"/>
    </row>
    <row r="80" s="187" customFormat="true" ht="12.75" hidden="false" customHeight="false" outlineLevel="0" collapsed="false">
      <c r="C80" s="311"/>
      <c r="J80" s="312"/>
      <c r="K80" s="312"/>
      <c r="L80" s="312"/>
    </row>
    <row r="81" s="187" customFormat="true" ht="12.75" hidden="false" customHeight="false" outlineLevel="0" collapsed="false">
      <c r="C81" s="311"/>
      <c r="J81" s="312"/>
      <c r="K81" s="312"/>
      <c r="L81" s="312"/>
    </row>
    <row r="82" s="187" customFormat="true" ht="12.75" hidden="false" customHeight="false" outlineLevel="0" collapsed="false">
      <c r="C82" s="311"/>
      <c r="J82" s="312"/>
      <c r="K82" s="312"/>
      <c r="L82" s="312"/>
    </row>
    <row r="83" s="187" customFormat="true" ht="12.75" hidden="false" customHeight="false" outlineLevel="0" collapsed="false">
      <c r="C83" s="311"/>
      <c r="J83" s="312"/>
      <c r="K83" s="312"/>
      <c r="L83" s="312"/>
    </row>
    <row r="84" s="187" customFormat="true" ht="12.75" hidden="false" customHeight="false" outlineLevel="0" collapsed="false">
      <c r="C84" s="311"/>
      <c r="J84" s="312"/>
      <c r="K84" s="312"/>
      <c r="L84" s="312"/>
    </row>
    <row r="85" s="187" customFormat="true" ht="12.75" hidden="false" customHeight="false" outlineLevel="0" collapsed="false">
      <c r="C85" s="311"/>
      <c r="J85" s="312"/>
      <c r="K85" s="312"/>
      <c r="L85" s="312"/>
    </row>
    <row r="86" s="187" customFormat="true" ht="12.75" hidden="false" customHeight="false" outlineLevel="0" collapsed="false">
      <c r="C86" s="311"/>
      <c r="J86" s="312"/>
      <c r="K86" s="312"/>
      <c r="L86" s="312"/>
    </row>
    <row r="87" s="187" customFormat="true" ht="12.75" hidden="false" customHeight="false" outlineLevel="0" collapsed="false">
      <c r="C87" s="311"/>
      <c r="J87" s="312"/>
      <c r="K87" s="312"/>
      <c r="L87" s="312"/>
    </row>
    <row r="88" s="187" customFormat="true" ht="12.75" hidden="false" customHeight="false" outlineLevel="0" collapsed="false">
      <c r="C88" s="311"/>
      <c r="J88" s="312"/>
      <c r="K88" s="312"/>
      <c r="L88" s="312"/>
    </row>
    <row r="89" s="187" customFormat="true" ht="12.75" hidden="false" customHeight="false" outlineLevel="0" collapsed="false">
      <c r="C89" s="311"/>
      <c r="J89" s="312"/>
      <c r="K89" s="312"/>
      <c r="L89" s="312"/>
    </row>
    <row r="90" s="187" customFormat="true" ht="12.75" hidden="false" customHeight="false" outlineLevel="0" collapsed="false">
      <c r="C90" s="311"/>
      <c r="J90" s="312"/>
      <c r="K90" s="312"/>
      <c r="L90" s="312"/>
    </row>
    <row r="91" s="187" customFormat="true" ht="12.75" hidden="false" customHeight="false" outlineLevel="0" collapsed="false">
      <c r="C91" s="311"/>
      <c r="J91" s="312"/>
      <c r="K91" s="312"/>
      <c r="L91" s="312"/>
    </row>
    <row r="92" s="187" customFormat="true" ht="12.75" hidden="false" customHeight="false" outlineLevel="0" collapsed="false">
      <c r="C92" s="311"/>
      <c r="J92" s="312"/>
      <c r="K92" s="312"/>
      <c r="L92" s="312"/>
    </row>
    <row r="93" s="187" customFormat="true" ht="12.75" hidden="false" customHeight="false" outlineLevel="0" collapsed="false">
      <c r="C93" s="311"/>
      <c r="J93" s="312"/>
      <c r="K93" s="312"/>
      <c r="L93" s="312"/>
    </row>
    <row r="94" s="187" customFormat="true" ht="12.75" hidden="false" customHeight="false" outlineLevel="0" collapsed="false">
      <c r="C94" s="311"/>
      <c r="J94" s="312"/>
      <c r="K94" s="312"/>
      <c r="L94" s="312"/>
    </row>
    <row r="95" s="187" customFormat="true" ht="12.75" hidden="false" customHeight="false" outlineLevel="0" collapsed="false">
      <c r="C95" s="311"/>
      <c r="J95" s="312"/>
      <c r="K95" s="312"/>
      <c r="L95" s="312"/>
    </row>
    <row r="96" s="187" customFormat="true" ht="12.75" hidden="false" customHeight="false" outlineLevel="0" collapsed="false">
      <c r="C96" s="311"/>
      <c r="J96" s="312"/>
      <c r="K96" s="312"/>
      <c r="L96" s="312"/>
    </row>
    <row r="97" s="187" customFormat="true" ht="12.75" hidden="false" customHeight="false" outlineLevel="0" collapsed="false">
      <c r="C97" s="311"/>
      <c r="J97" s="312"/>
      <c r="K97" s="312"/>
      <c r="L97" s="312"/>
    </row>
    <row r="98" s="187" customFormat="true" ht="12.75" hidden="false" customHeight="false" outlineLevel="0" collapsed="false">
      <c r="C98" s="311"/>
      <c r="J98" s="312"/>
      <c r="K98" s="312"/>
      <c r="L98" s="312"/>
    </row>
    <row r="99" s="187" customFormat="true" ht="12.75" hidden="false" customHeight="false" outlineLevel="0" collapsed="false">
      <c r="C99" s="311"/>
      <c r="J99" s="312"/>
      <c r="K99" s="312"/>
      <c r="L99" s="312"/>
    </row>
    <row r="100" s="187" customFormat="true" ht="12.75" hidden="false" customHeight="false" outlineLevel="0" collapsed="false">
      <c r="C100" s="311"/>
      <c r="J100" s="312"/>
      <c r="K100" s="312"/>
      <c r="L100" s="312"/>
    </row>
    <row r="101" s="187" customFormat="true" ht="12.75" hidden="false" customHeight="false" outlineLevel="0" collapsed="false">
      <c r="C101" s="311"/>
      <c r="J101" s="312"/>
      <c r="K101" s="312"/>
      <c r="L101" s="312"/>
    </row>
    <row r="102" s="187" customFormat="true" ht="12.75" hidden="false" customHeight="false" outlineLevel="0" collapsed="false">
      <c r="C102" s="311"/>
      <c r="J102" s="312"/>
      <c r="K102" s="312"/>
      <c r="L102" s="312"/>
    </row>
    <row r="103" s="187" customFormat="true" ht="12.75" hidden="false" customHeight="false" outlineLevel="0" collapsed="false">
      <c r="C103" s="311"/>
      <c r="J103" s="312"/>
      <c r="K103" s="312"/>
      <c r="L103" s="312"/>
    </row>
    <row r="104" s="187" customFormat="true" ht="12.75" hidden="false" customHeight="false" outlineLevel="0" collapsed="false">
      <c r="C104" s="311"/>
      <c r="J104" s="312"/>
      <c r="K104" s="312"/>
      <c r="L104" s="312"/>
    </row>
    <row r="105" s="187" customFormat="true" ht="12.75" hidden="false" customHeight="false" outlineLevel="0" collapsed="false">
      <c r="C105" s="311"/>
      <c r="J105" s="312"/>
      <c r="K105" s="312"/>
      <c r="L105" s="312"/>
    </row>
    <row r="106" s="187" customFormat="true" ht="12.75" hidden="false" customHeight="false" outlineLevel="0" collapsed="false">
      <c r="C106" s="311"/>
      <c r="J106" s="312"/>
      <c r="K106" s="312"/>
      <c r="L106" s="312"/>
    </row>
    <row r="107" s="187" customFormat="true" ht="12.75" hidden="false" customHeight="false" outlineLevel="0" collapsed="false">
      <c r="C107" s="311"/>
      <c r="J107" s="312"/>
      <c r="K107" s="312"/>
      <c r="L107" s="312"/>
    </row>
    <row r="108" s="187" customFormat="true" ht="12.75" hidden="false" customHeight="false" outlineLevel="0" collapsed="false">
      <c r="C108" s="311"/>
      <c r="J108" s="312"/>
      <c r="K108" s="312"/>
      <c r="L108" s="312"/>
    </row>
    <row r="109" s="187" customFormat="true" ht="12.75" hidden="false" customHeight="false" outlineLevel="0" collapsed="false">
      <c r="C109" s="311"/>
      <c r="J109" s="312"/>
      <c r="K109" s="312"/>
      <c r="L109" s="312"/>
    </row>
    <row r="110" s="187" customFormat="true" ht="12.75" hidden="false" customHeight="false" outlineLevel="0" collapsed="false">
      <c r="C110" s="311"/>
      <c r="J110" s="312"/>
      <c r="K110" s="312"/>
      <c r="L110" s="312"/>
    </row>
    <row r="111" s="187" customFormat="true" ht="12.75" hidden="false" customHeight="false" outlineLevel="0" collapsed="false">
      <c r="C111" s="311"/>
      <c r="J111" s="312"/>
      <c r="K111" s="312"/>
      <c r="L111" s="312"/>
    </row>
    <row r="112" s="187" customFormat="true" ht="12.75" hidden="false" customHeight="false" outlineLevel="0" collapsed="false">
      <c r="C112" s="311"/>
      <c r="J112" s="312"/>
      <c r="K112" s="312"/>
      <c r="L112" s="312"/>
    </row>
    <row r="113" s="187" customFormat="true" ht="12.75" hidden="false" customHeight="false" outlineLevel="0" collapsed="false">
      <c r="C113" s="311"/>
      <c r="J113" s="312"/>
      <c r="K113" s="312"/>
      <c r="L113" s="312"/>
    </row>
    <row r="114" s="187" customFormat="true" ht="12.75" hidden="false" customHeight="false" outlineLevel="0" collapsed="false">
      <c r="C114" s="311"/>
      <c r="J114" s="312"/>
      <c r="K114" s="312"/>
      <c r="L114" s="312"/>
    </row>
    <row r="115" s="187" customFormat="true" ht="12.75" hidden="false" customHeight="false" outlineLevel="0" collapsed="false">
      <c r="C115" s="311"/>
      <c r="J115" s="312"/>
      <c r="K115" s="312"/>
      <c r="L115" s="312"/>
    </row>
    <row r="116" s="187" customFormat="true" ht="12.75" hidden="false" customHeight="false" outlineLevel="0" collapsed="false">
      <c r="C116" s="311"/>
      <c r="J116" s="312"/>
      <c r="K116" s="312"/>
      <c r="L116" s="312"/>
    </row>
    <row r="117" s="187" customFormat="true" ht="12.75" hidden="false" customHeight="false" outlineLevel="0" collapsed="false">
      <c r="C117" s="311"/>
      <c r="J117" s="312"/>
      <c r="K117" s="312"/>
      <c r="L117" s="312"/>
    </row>
    <row r="118" s="187" customFormat="true" ht="12.75" hidden="false" customHeight="false" outlineLevel="0" collapsed="false">
      <c r="C118" s="311"/>
      <c r="J118" s="312"/>
      <c r="K118" s="312"/>
      <c r="L118" s="312"/>
    </row>
    <row r="119" s="187" customFormat="true" ht="12.75" hidden="false" customHeight="false" outlineLevel="0" collapsed="false">
      <c r="C119" s="311"/>
      <c r="J119" s="312"/>
      <c r="K119" s="312"/>
      <c r="L119" s="312"/>
    </row>
    <row r="120" s="187" customFormat="true" ht="12.75" hidden="false" customHeight="false" outlineLevel="0" collapsed="false">
      <c r="C120" s="311"/>
      <c r="J120" s="312"/>
      <c r="K120" s="312"/>
      <c r="L120" s="312"/>
    </row>
    <row r="121" s="187" customFormat="true" ht="12.75" hidden="false" customHeight="false" outlineLevel="0" collapsed="false">
      <c r="C121" s="311"/>
      <c r="J121" s="312"/>
      <c r="K121" s="312"/>
      <c r="L121" s="312"/>
    </row>
    <row r="122" s="187" customFormat="true" ht="12.75" hidden="false" customHeight="false" outlineLevel="0" collapsed="false">
      <c r="C122" s="311"/>
      <c r="J122" s="312"/>
      <c r="K122" s="312"/>
      <c r="L122" s="312"/>
    </row>
    <row r="123" s="187" customFormat="true" ht="12.75" hidden="false" customHeight="false" outlineLevel="0" collapsed="false">
      <c r="C123" s="311"/>
      <c r="J123" s="312"/>
      <c r="K123" s="312"/>
      <c r="L123" s="312"/>
    </row>
    <row r="124" s="187" customFormat="true" ht="12.75" hidden="false" customHeight="false" outlineLevel="0" collapsed="false">
      <c r="C124" s="311"/>
      <c r="J124" s="312"/>
      <c r="K124" s="312"/>
      <c r="L124" s="312"/>
    </row>
    <row r="125" s="187" customFormat="true" ht="12.75" hidden="false" customHeight="false" outlineLevel="0" collapsed="false">
      <c r="C125" s="311"/>
      <c r="J125" s="312"/>
      <c r="K125" s="312"/>
      <c r="L125" s="312"/>
    </row>
    <row r="126" s="187" customFormat="true" ht="12.75" hidden="false" customHeight="false" outlineLevel="0" collapsed="false">
      <c r="C126" s="311"/>
      <c r="J126" s="312"/>
      <c r="K126" s="312"/>
      <c r="L126" s="312"/>
    </row>
    <row r="127" s="187" customFormat="true" ht="12.75" hidden="false" customHeight="false" outlineLevel="0" collapsed="false">
      <c r="C127" s="311"/>
      <c r="J127" s="312"/>
      <c r="K127" s="312"/>
      <c r="L127" s="312"/>
    </row>
    <row r="128" s="187" customFormat="true" ht="12.75" hidden="false" customHeight="false" outlineLevel="0" collapsed="false">
      <c r="C128" s="311"/>
      <c r="J128" s="312"/>
      <c r="K128" s="312"/>
      <c r="L128" s="312"/>
    </row>
    <row r="129" s="187" customFormat="true" ht="12.75" hidden="false" customHeight="false" outlineLevel="0" collapsed="false">
      <c r="C129" s="311"/>
      <c r="J129" s="312"/>
      <c r="K129" s="312"/>
      <c r="L129" s="312"/>
    </row>
    <row r="130" s="187" customFormat="true" ht="12.75" hidden="false" customHeight="false" outlineLevel="0" collapsed="false">
      <c r="C130" s="311"/>
      <c r="J130" s="312"/>
      <c r="K130" s="312"/>
      <c r="L130" s="312"/>
    </row>
    <row r="131" s="187" customFormat="true" ht="12.75" hidden="false" customHeight="false" outlineLevel="0" collapsed="false">
      <c r="C131" s="311"/>
      <c r="J131" s="312"/>
      <c r="K131" s="312"/>
      <c r="L131" s="312"/>
    </row>
    <row r="132" s="187" customFormat="true" ht="12.75" hidden="false" customHeight="false" outlineLevel="0" collapsed="false">
      <c r="C132" s="311"/>
      <c r="J132" s="312"/>
      <c r="K132" s="312"/>
      <c r="L132" s="312"/>
    </row>
    <row r="133" s="187" customFormat="true" ht="12.75" hidden="false" customHeight="false" outlineLevel="0" collapsed="false">
      <c r="C133" s="311"/>
      <c r="J133" s="312"/>
      <c r="K133" s="312"/>
      <c r="L133" s="312"/>
    </row>
  </sheetData>
  <sheetProtection sheet="true"/>
  <mergeCells count="129">
    <mergeCell ref="A1:M1"/>
    <mergeCell ref="A2:J2"/>
    <mergeCell ref="K2:L2"/>
    <mergeCell ref="B3:E3"/>
    <mergeCell ref="H3:I3"/>
    <mergeCell ref="J3:K3"/>
    <mergeCell ref="B4:E4"/>
    <mergeCell ref="I4:J4"/>
    <mergeCell ref="K4:L4"/>
    <mergeCell ref="B5:E5"/>
    <mergeCell ref="G5:H5"/>
    <mergeCell ref="I5:J5"/>
    <mergeCell ref="K5:L5"/>
    <mergeCell ref="A7:D7"/>
    <mergeCell ref="E7:M7"/>
    <mergeCell ref="B8:D8"/>
    <mergeCell ref="E8:F8"/>
    <mergeCell ref="G8:H8"/>
    <mergeCell ref="I8:J8"/>
    <mergeCell ref="A14:A15"/>
    <mergeCell ref="B14:B15"/>
    <mergeCell ref="D14:E14"/>
    <mergeCell ref="F14:G15"/>
    <mergeCell ref="H14:I15"/>
    <mergeCell ref="L14:L15"/>
    <mergeCell ref="M14:M15"/>
    <mergeCell ref="D15:E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A47:B47"/>
    <mergeCell ref="D47:E47"/>
    <mergeCell ref="F47:G47"/>
    <mergeCell ref="H47:I47"/>
    <mergeCell ref="D49:E49"/>
    <mergeCell ref="F49:M49"/>
    <mergeCell ref="A51:D51"/>
    <mergeCell ref="F51:H51"/>
    <mergeCell ref="K51:M51"/>
  </mergeCells>
  <conditionalFormatting sqref="F16:I46">
    <cfRule type="expression" priority="2" aboveAverage="0" equalAverage="0" bottom="0" percent="0" rank="0" text="" dxfId="7">
      <formula>LEN(TRIM(F16))=0</formula>
    </cfRule>
  </conditionalFormatting>
  <conditionalFormatting sqref="K10:K12 E10:E12 B10:B12">
    <cfRule type="expression" priority="3" aboveAverage="0" equalAverage="0" bottom="0" percent="0" rank="0" text="" dxfId="8">
      <formula>LEN(TRIM(K10))=0</formula>
    </cfRule>
  </conditionalFormatting>
  <dataValidations count="3">
    <dataValidation allowBlank="true" errorStyle="stop" operator="between" prompt="If today is Holiday,&#10;Enter 0" promptTitle="Roll" showDropDown="false" showErrorMessage="true" showInputMessage="true" sqref="D16:E46" type="none">
      <formula1>0</formula1>
      <formula2>0</formula2>
    </dataValidation>
    <dataValidation allowBlank="true" error="Should not be more than Roll" errorStyle="stop" errorTitle="Attendance" operator="between" prompt="Enter the Value" promptTitle="Attendance" showDropDown="false" showErrorMessage="true" showInputMessage="true" sqref="F16:G46" type="whole">
      <formula1>0</formula1>
      <formula2>D16</formula2>
    </dataValidation>
    <dataValidation allowBlank="true" error="Should not more than Attendance" errorStyle="stop" errorTitle="Opted MDM" operator="between" prompt="Enter the Value" promptTitle="Opted MDM" showDropDown="false" showErrorMessage="true" showInputMessage="true" sqref="H16:I46" type="whole">
      <formula1>0</formula1>
      <formula2>F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9" activeCellId="2" sqref="K9:K10 E9:E10 B9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12.82"/>
    <col collapsed="false" customWidth="true" hidden="false" outlineLevel="0" max="2" min="2" style="184" width="6.99"/>
    <col collapsed="false" customWidth="true" hidden="true" outlineLevel="0" max="3" min="3" style="185" width="5.32"/>
    <col collapsed="false" customWidth="true" hidden="false" outlineLevel="0" max="4" min="4" style="184" width="7.82"/>
    <col collapsed="false" customWidth="true" hidden="false" outlineLevel="0" max="9" min="5" style="184" width="6.65"/>
    <col collapsed="false" customWidth="true" hidden="false" outlineLevel="0" max="10" min="10" style="186" width="11.32"/>
    <col collapsed="false" customWidth="true" hidden="false" outlineLevel="0" max="11" min="11" style="186" width="7.65"/>
    <col collapsed="false" customWidth="true" hidden="false" outlineLevel="0" max="12" min="12" style="326" width="7.65"/>
    <col collapsed="false" customWidth="true" hidden="false" outlineLevel="0" max="13" min="13" style="184" width="7.65"/>
    <col collapsed="false" customWidth="true" hidden="false" outlineLevel="0" max="17" min="14" style="187" width="9.32"/>
    <col collapsed="false" customWidth="true" hidden="false" outlineLevel="0" max="18" min="18" style="187" width="11.49"/>
    <col collapsed="false" customWidth="true" hidden="false" outlineLevel="0" max="19" min="19" style="187" width="9.32"/>
    <col collapsed="false" customWidth="true" hidden="false" outlineLevel="0" max="20" min="20" style="187" width="14.49"/>
    <col collapsed="false" customWidth="true" hidden="false" outlineLevel="0" max="32" min="21" style="187" width="9.32"/>
  </cols>
  <sheetData>
    <row r="1" customFormat="false" ht="23.1" hidden="false" customHeight="true" outlineLevel="0" collapsed="false">
      <c r="A1" s="188" t="s">
        <v>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</row>
    <row r="2" customFormat="false" ht="12.95" hidden="false" customHeight="true" outlineLevel="0" collapsed="false">
      <c r="A2" s="327" t="s">
        <v>127</v>
      </c>
      <c r="B2" s="327"/>
      <c r="C2" s="327"/>
      <c r="D2" s="327"/>
      <c r="E2" s="327"/>
      <c r="F2" s="327"/>
      <c r="G2" s="327"/>
      <c r="H2" s="327"/>
      <c r="I2" s="327"/>
      <c r="J2" s="327"/>
      <c r="K2" s="324" t="s">
        <v>128</v>
      </c>
      <c r="L2" s="324"/>
      <c r="M2" s="191"/>
    </row>
    <row r="3" customFormat="false" ht="14.1" hidden="false" customHeight="true" outlineLevel="0" collapsed="false">
      <c r="A3" s="192" t="s">
        <v>20</v>
      </c>
      <c r="B3" s="193" t="str">
        <f aca="false">DATA!E7</f>
        <v>High School Plus</v>
      </c>
      <c r="C3" s="193"/>
      <c r="D3" s="193"/>
      <c r="E3" s="193"/>
      <c r="F3" s="194"/>
      <c r="G3" s="195" t="s">
        <v>30</v>
      </c>
      <c r="H3" s="196" t="str">
        <f aca="false">DATA!E10</f>
        <v>XXXXXXXXX</v>
      </c>
      <c r="I3" s="196"/>
      <c r="J3" s="197" t="s">
        <v>87</v>
      </c>
      <c r="K3" s="197"/>
      <c r="L3" s="328" t="str">
        <f aca="false">DATA!L5</f>
        <v>Jun</v>
      </c>
      <c r="M3" s="199" t="n">
        <f aca="false">DATA!M5</f>
        <v>2025</v>
      </c>
    </row>
    <row r="4" customFormat="false" ht="14.1" hidden="false" customHeight="true" outlineLevel="0" collapsed="false">
      <c r="A4" s="192" t="s">
        <v>25</v>
      </c>
      <c r="B4" s="193" t="str">
        <f aca="false">DATA!E8</f>
        <v>XXXXXXXXX</v>
      </c>
      <c r="C4" s="193"/>
      <c r="D4" s="193"/>
      <c r="E4" s="193"/>
      <c r="F4" s="200"/>
      <c r="G4" s="200"/>
      <c r="H4" s="200"/>
      <c r="I4" s="201"/>
      <c r="J4" s="201"/>
      <c r="K4" s="202" t="s">
        <v>88</v>
      </c>
      <c r="L4" s="202"/>
      <c r="M4" s="203" t="n">
        <f aca="false">DATA!M10</f>
        <v>0</v>
      </c>
    </row>
    <row r="5" customFormat="false" ht="14.1" hidden="false" customHeight="true" outlineLevel="0" collapsed="false">
      <c r="A5" s="192" t="s">
        <v>29</v>
      </c>
      <c r="B5" s="193" t="str">
        <f aca="false">DATA!E9</f>
        <v>XXXXXXXXX</v>
      </c>
      <c r="C5" s="193"/>
      <c r="D5" s="193"/>
      <c r="E5" s="193"/>
      <c r="F5" s="200"/>
      <c r="G5" s="195" t="s">
        <v>32</v>
      </c>
      <c r="H5" s="195"/>
      <c r="I5" s="204" t="str">
        <f aca="false">DATA!E11</f>
        <v>OOOOOOOO</v>
      </c>
      <c r="J5" s="204"/>
      <c r="K5" s="202" t="s">
        <v>89</v>
      </c>
      <c r="L5" s="202"/>
      <c r="M5" s="203" t="n">
        <f aca="false">DATA!M11</f>
        <v>0</v>
      </c>
    </row>
    <row r="6" customFormat="false" ht="3.75" hidden="false" customHeight="true" outlineLevel="0" collapsed="false">
      <c r="A6" s="205"/>
      <c r="B6" s="206"/>
      <c r="C6" s="207"/>
      <c r="D6" s="206"/>
      <c r="E6" s="206"/>
      <c r="F6" s="201"/>
      <c r="G6" s="201"/>
      <c r="H6" s="201"/>
      <c r="I6" s="208"/>
      <c r="J6" s="208"/>
      <c r="K6" s="209"/>
      <c r="L6" s="329"/>
      <c r="M6" s="210"/>
    </row>
    <row r="7" customFormat="false" ht="12.95" hidden="false" customHeight="true" outlineLevel="0" collapsed="false">
      <c r="A7" s="330" t="s">
        <v>36</v>
      </c>
      <c r="B7" s="330"/>
      <c r="C7" s="330"/>
      <c r="D7" s="330"/>
      <c r="E7" s="331" t="str">
        <f aca="false">DATA!G14</f>
        <v>XXXXXXXXXX</v>
      </c>
      <c r="F7" s="331"/>
      <c r="G7" s="331"/>
      <c r="H7" s="331"/>
      <c r="I7" s="331"/>
      <c r="J7" s="331"/>
      <c r="K7" s="331"/>
      <c r="L7" s="331"/>
      <c r="M7" s="331"/>
    </row>
    <row r="8" customFormat="false" ht="3.75" hidden="false" customHeight="true" outlineLevel="0" collapsed="false">
      <c r="A8" s="219"/>
      <c r="B8" s="219"/>
      <c r="C8" s="220"/>
      <c r="D8" s="219"/>
      <c r="E8" s="221"/>
      <c r="F8" s="221"/>
      <c r="G8" s="221"/>
      <c r="H8" s="222"/>
      <c r="I8" s="223"/>
      <c r="J8" s="223"/>
      <c r="K8" s="221"/>
      <c r="L8" s="332"/>
      <c r="M8" s="221"/>
    </row>
    <row r="9" s="236" customFormat="true" ht="39" hidden="false" customHeight="true" outlineLevel="0" collapsed="false">
      <c r="A9" s="224" t="s">
        <v>129</v>
      </c>
      <c r="B9" s="333"/>
      <c r="C9" s="334"/>
      <c r="D9" s="227" t="s">
        <v>130</v>
      </c>
      <c r="E9" s="335"/>
      <c r="F9" s="227" t="s">
        <v>131</v>
      </c>
      <c r="G9" s="230" t="n">
        <f aca="false">B9+E9</f>
        <v>0</v>
      </c>
      <c r="H9" s="227" t="s">
        <v>132</v>
      </c>
      <c r="I9" s="336" t="n">
        <f aca="false">J45</f>
        <v>0</v>
      </c>
      <c r="J9" s="230" t="s">
        <v>133</v>
      </c>
      <c r="K9" s="333"/>
      <c r="L9" s="337" t="s">
        <v>134</v>
      </c>
      <c r="M9" s="338" t="n">
        <f aca="false">G9-I9-K9</f>
        <v>0</v>
      </c>
      <c r="N9" s="44"/>
      <c r="O9" s="44"/>
      <c r="P9" s="44"/>
      <c r="Q9" s="134" t="s">
        <v>57</v>
      </c>
      <c r="R9" s="247" t="e">
        <f aca="false">DATE(M3,MONTH(L3&amp;1),1)</f>
        <v>#VALUE!</v>
      </c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</row>
    <row r="10" s="236" customFormat="true" ht="39" hidden="false" customHeight="true" outlineLevel="0" collapsed="false">
      <c r="A10" s="339" t="s">
        <v>135</v>
      </c>
      <c r="B10" s="340"/>
      <c r="C10" s="341"/>
      <c r="D10" s="342" t="s">
        <v>136</v>
      </c>
      <c r="E10" s="343"/>
      <c r="F10" s="342" t="s">
        <v>137</v>
      </c>
      <c r="G10" s="342" t="n">
        <f aca="false">B10+E10</f>
        <v>0</v>
      </c>
      <c r="H10" s="342" t="s">
        <v>138</v>
      </c>
      <c r="I10" s="344" t="n">
        <f aca="false">K45</f>
        <v>0</v>
      </c>
      <c r="J10" s="342" t="s">
        <v>139</v>
      </c>
      <c r="K10" s="340"/>
      <c r="L10" s="344" t="s">
        <v>140</v>
      </c>
      <c r="M10" s="345" t="n">
        <f aca="false">G10-I10-K10</f>
        <v>0</v>
      </c>
      <c r="N10" s="44"/>
      <c r="O10" s="44"/>
      <c r="P10" s="44"/>
      <c r="Q10" s="134" t="s">
        <v>74</v>
      </c>
      <c r="R10" s="135" t="n">
        <v>44773</v>
      </c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</row>
    <row r="11" s="236" customFormat="true" ht="3.75" hidden="false" customHeight="true" outlineLevel="0" collapsed="false">
      <c r="A11" s="256"/>
      <c r="B11" s="256"/>
      <c r="C11" s="257"/>
      <c r="D11" s="258"/>
      <c r="E11" s="259"/>
      <c r="F11" s="258"/>
      <c r="G11" s="256"/>
      <c r="H11" s="258"/>
      <c r="I11" s="256"/>
      <c r="J11" s="260"/>
      <c r="K11" s="256"/>
      <c r="L11" s="346"/>
      <c r="M11" s="258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</row>
    <row r="12" s="268" customFormat="true" ht="24" hidden="false" customHeight="true" outlineLevel="0" collapsed="false">
      <c r="A12" s="261" t="s">
        <v>110</v>
      </c>
      <c r="B12" s="262" t="s">
        <v>111</v>
      </c>
      <c r="C12" s="347"/>
      <c r="D12" s="348" t="s">
        <v>112</v>
      </c>
      <c r="E12" s="348"/>
      <c r="F12" s="264" t="s">
        <v>113</v>
      </c>
      <c r="G12" s="264"/>
      <c r="H12" s="262" t="s">
        <v>141</v>
      </c>
      <c r="I12" s="262"/>
      <c r="J12" s="229" t="s">
        <v>142</v>
      </c>
      <c r="K12" s="349" t="s">
        <v>143</v>
      </c>
      <c r="L12" s="350" t="s">
        <v>144</v>
      </c>
      <c r="M12" s="350"/>
      <c r="N12" s="267"/>
      <c r="O12" s="267"/>
      <c r="P12" s="267"/>
      <c r="Q12" s="267"/>
      <c r="R12" s="267"/>
      <c r="S12" s="267"/>
      <c r="T12" s="267"/>
      <c r="U12" s="267"/>
      <c r="V12" s="267"/>
      <c r="W12" s="267"/>
      <c r="X12" s="267"/>
      <c r="Y12" s="267"/>
      <c r="Z12" s="267"/>
      <c r="AA12" s="267"/>
      <c r="AB12" s="267"/>
      <c r="AC12" s="267"/>
      <c r="AD12" s="267"/>
      <c r="AE12" s="267"/>
      <c r="AF12" s="267"/>
    </row>
    <row r="13" s="236" customFormat="true" ht="25.5" hidden="false" customHeight="true" outlineLevel="0" collapsed="false">
      <c r="A13" s="261"/>
      <c r="B13" s="262"/>
      <c r="C13" s="351"/>
      <c r="D13" s="269" t="n">
        <f aca="false">DATA!E31</f>
        <v>0</v>
      </c>
      <c r="E13" s="269"/>
      <c r="F13" s="264"/>
      <c r="G13" s="264"/>
      <c r="H13" s="262"/>
      <c r="I13" s="262"/>
      <c r="J13" s="352" t="n">
        <f aca="false">DATA!L19</f>
        <v>0.01</v>
      </c>
      <c r="K13" s="352" t="n">
        <f aca="false">DATA!M19</f>
        <v>0.01</v>
      </c>
      <c r="L13" s="350"/>
      <c r="M13" s="350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</row>
    <row r="14" s="236" customFormat="true" ht="12.95" hidden="false" customHeight="true" outlineLevel="0" collapsed="false">
      <c r="A14" s="273" t="e">
        <f aca="false">IF(ROWS(A$14:A14)&gt;DAY($R$10),"",$R$9+ROWS(A$14:A14)-1)</f>
        <v>#VALUE!</v>
      </c>
      <c r="B14" s="274" t="e">
        <f aca="false">WEEKDAY(A14)</f>
        <v>#VALUE!</v>
      </c>
      <c r="C14" s="322" t="n">
        <f aca="false">D13</f>
        <v>0</v>
      </c>
      <c r="D14" s="276" t="e">
        <f aca="false">IF(OR(WEEKDAY(B14)=1,WEEKDAY(B14)=2,WEEKDAY(B14)=4,WEEKDAY(B14)=6),"0",C14)</f>
        <v>#VALUE!</v>
      </c>
      <c r="E14" s="276"/>
      <c r="F14" s="276"/>
      <c r="G14" s="276"/>
      <c r="H14" s="276"/>
      <c r="I14" s="276"/>
      <c r="J14" s="278" t="n">
        <f aca="false">H14*DATA!L19</f>
        <v>0</v>
      </c>
      <c r="K14" s="278" t="n">
        <f aca="false">H14*DATA!M19</f>
        <v>0</v>
      </c>
      <c r="L14" s="353"/>
      <c r="M14" s="353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</row>
    <row r="15" s="236" customFormat="true" ht="14.1" hidden="false" customHeight="true" outlineLevel="0" collapsed="false">
      <c r="A15" s="273" t="e">
        <f aca="false">IF(ROWS(A$14:A15)&gt;DAY($R$10),"",$R$9+ROWS(A$14:A15)-1)</f>
        <v>#VALUE!</v>
      </c>
      <c r="B15" s="274" t="e">
        <f aca="false">WEEKDAY(A15)</f>
        <v>#VALUE!</v>
      </c>
      <c r="C15" s="322" t="n">
        <f aca="false">D13</f>
        <v>0</v>
      </c>
      <c r="D15" s="276" t="e">
        <f aca="false">IF(OR(WEEKDAY(B15)=1,WEEKDAY(B15)=2,WEEKDAY(B15)=4,WEEKDAY(B15)=6),"0",C15)</f>
        <v>#VALUE!</v>
      </c>
      <c r="E15" s="276"/>
      <c r="F15" s="276"/>
      <c r="G15" s="276"/>
      <c r="H15" s="276"/>
      <c r="I15" s="276"/>
      <c r="J15" s="278" t="n">
        <f aca="false">H15*DATA!L19</f>
        <v>0</v>
      </c>
      <c r="K15" s="278" t="n">
        <f aca="false">H15*DATA!M19</f>
        <v>0</v>
      </c>
      <c r="L15" s="353"/>
      <c r="M15" s="353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</row>
    <row r="16" s="236" customFormat="true" ht="14.1" hidden="false" customHeight="true" outlineLevel="0" collapsed="false">
      <c r="A16" s="273" t="e">
        <f aca="false">IF(ROWS(A$14:A16)&gt;DAY($R$10),"",$R$9+ROWS(A$14:A16)-1)</f>
        <v>#VALUE!</v>
      </c>
      <c r="B16" s="274" t="e">
        <f aca="false">WEEKDAY(A16)</f>
        <v>#VALUE!</v>
      </c>
      <c r="C16" s="322" t="n">
        <f aca="false">D13</f>
        <v>0</v>
      </c>
      <c r="D16" s="276" t="e">
        <f aca="false">IF(OR(WEEKDAY(B16)=1,WEEKDAY(B16)=2,WEEKDAY(B16)=4,WEEKDAY(B16)=6),"0",C16)</f>
        <v>#VALUE!</v>
      </c>
      <c r="E16" s="276"/>
      <c r="F16" s="276"/>
      <c r="G16" s="276"/>
      <c r="H16" s="276"/>
      <c r="I16" s="276"/>
      <c r="J16" s="278" t="n">
        <f aca="false">H16*DATA!L19</f>
        <v>0</v>
      </c>
      <c r="K16" s="278" t="n">
        <f aca="false">H16*DATA!M19</f>
        <v>0</v>
      </c>
      <c r="L16" s="353"/>
      <c r="M16" s="353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</row>
    <row r="17" s="236" customFormat="true" ht="14.1" hidden="false" customHeight="true" outlineLevel="0" collapsed="false">
      <c r="A17" s="273" t="e">
        <f aca="false">IF(ROWS(A$14:A17)&gt;DAY($R$10),"",$R$9+ROWS(A$14:A17)-1)</f>
        <v>#VALUE!</v>
      </c>
      <c r="B17" s="274" t="e">
        <f aca="false">WEEKDAY(A17)</f>
        <v>#VALUE!</v>
      </c>
      <c r="C17" s="322" t="n">
        <f aca="false">D13</f>
        <v>0</v>
      </c>
      <c r="D17" s="276" t="e">
        <f aca="false">IF(OR(WEEKDAY(B17)=1,WEEKDAY(B17)=2,WEEKDAY(B17)=4,WEEKDAY(B17)=6),"0",C17)</f>
        <v>#VALUE!</v>
      </c>
      <c r="E17" s="276"/>
      <c r="F17" s="276"/>
      <c r="G17" s="276"/>
      <c r="H17" s="276"/>
      <c r="I17" s="276"/>
      <c r="J17" s="278" t="n">
        <f aca="false">H17*DATA!L19</f>
        <v>0</v>
      </c>
      <c r="K17" s="278" t="n">
        <f aca="false">H17*DATA!M19</f>
        <v>0</v>
      </c>
      <c r="L17" s="353"/>
      <c r="M17" s="353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</row>
    <row r="18" s="236" customFormat="true" ht="14.1" hidden="false" customHeight="true" outlineLevel="0" collapsed="false">
      <c r="A18" s="273" t="e">
        <f aca="false">IF(ROWS(A$14:A18)&gt;DAY($R$10),"",$R$9+ROWS(A$14:A18)-1)</f>
        <v>#VALUE!</v>
      </c>
      <c r="B18" s="274" t="e">
        <f aca="false">WEEKDAY(A18)</f>
        <v>#VALUE!</v>
      </c>
      <c r="C18" s="322" t="n">
        <f aca="false">D13</f>
        <v>0</v>
      </c>
      <c r="D18" s="276" t="e">
        <f aca="false">IF(OR(WEEKDAY(B18)=1,WEEKDAY(B18)=2,WEEKDAY(B18)=4,WEEKDAY(B18)=6),"0",C18)</f>
        <v>#VALUE!</v>
      </c>
      <c r="E18" s="276"/>
      <c r="F18" s="276"/>
      <c r="G18" s="276"/>
      <c r="H18" s="276"/>
      <c r="I18" s="276"/>
      <c r="J18" s="278" t="n">
        <f aca="false">H18*DATA!L19</f>
        <v>0</v>
      </c>
      <c r="K18" s="278" t="n">
        <f aca="false">H18*DATA!M19</f>
        <v>0</v>
      </c>
      <c r="L18" s="353"/>
      <c r="M18" s="353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</row>
    <row r="19" s="236" customFormat="true" ht="14.1" hidden="false" customHeight="true" outlineLevel="0" collapsed="false">
      <c r="A19" s="273" t="e">
        <f aca="false">IF(ROWS(A$14:A19)&gt;DAY($R$10),"",$R$9+ROWS(A$14:A19)-1)</f>
        <v>#VALUE!</v>
      </c>
      <c r="B19" s="274" t="e">
        <f aca="false">WEEKDAY(A19)</f>
        <v>#VALUE!</v>
      </c>
      <c r="C19" s="322" t="n">
        <f aca="false">D13</f>
        <v>0</v>
      </c>
      <c r="D19" s="276" t="e">
        <f aca="false">IF(OR(WEEKDAY(B19)=1,WEEKDAY(B19)=2,WEEKDAY(B19)=4,WEEKDAY(B19)=6),"0",C19)</f>
        <v>#VALUE!</v>
      </c>
      <c r="E19" s="276"/>
      <c r="F19" s="276"/>
      <c r="G19" s="276"/>
      <c r="H19" s="276"/>
      <c r="I19" s="276"/>
      <c r="J19" s="278" t="n">
        <f aca="false">H19*DATA!L19</f>
        <v>0</v>
      </c>
      <c r="K19" s="278" t="n">
        <f aca="false">H19*DATA!M19</f>
        <v>0</v>
      </c>
      <c r="L19" s="353"/>
      <c r="M19" s="353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</row>
    <row r="20" s="236" customFormat="true" ht="14.1" hidden="false" customHeight="true" outlineLevel="0" collapsed="false">
      <c r="A20" s="273" t="e">
        <f aca="false">IF(ROWS(A$14:A20)&gt;DAY($R$10),"",$R$9+ROWS(A$14:A20)-1)</f>
        <v>#VALUE!</v>
      </c>
      <c r="B20" s="274" t="e">
        <f aca="false">WEEKDAY(A20)</f>
        <v>#VALUE!</v>
      </c>
      <c r="C20" s="322" t="n">
        <f aca="false">D13</f>
        <v>0</v>
      </c>
      <c r="D20" s="276" t="e">
        <f aca="false">IF(OR(WEEKDAY(B20)=1,WEEKDAY(B20)=2,WEEKDAY(B20)=4,WEEKDAY(B20)=6),"0",C20)</f>
        <v>#VALUE!</v>
      </c>
      <c r="E20" s="276"/>
      <c r="F20" s="276"/>
      <c r="G20" s="276"/>
      <c r="H20" s="276"/>
      <c r="I20" s="276"/>
      <c r="J20" s="278" t="n">
        <f aca="false">H20*DATA!L19</f>
        <v>0</v>
      </c>
      <c r="K20" s="278" t="n">
        <f aca="false">H20*DATA!M19</f>
        <v>0</v>
      </c>
      <c r="L20" s="353"/>
      <c r="M20" s="353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</row>
    <row r="21" s="236" customFormat="true" ht="14.1" hidden="false" customHeight="true" outlineLevel="0" collapsed="false">
      <c r="A21" s="273" t="e">
        <f aca="false">IF(ROWS(A$14:A21)&gt;DAY($R$10),"",$R$9+ROWS(A$14:A21)-1)</f>
        <v>#VALUE!</v>
      </c>
      <c r="B21" s="274" t="e">
        <f aca="false">WEEKDAY(A21)</f>
        <v>#VALUE!</v>
      </c>
      <c r="C21" s="322" t="n">
        <f aca="false">D13</f>
        <v>0</v>
      </c>
      <c r="D21" s="276" t="e">
        <f aca="false">IF(OR(WEEKDAY(B21)=1,WEEKDAY(B21)=2,WEEKDAY(B21)=4,WEEKDAY(B21)=6),"0",C21)</f>
        <v>#VALUE!</v>
      </c>
      <c r="E21" s="276"/>
      <c r="F21" s="276"/>
      <c r="G21" s="276"/>
      <c r="H21" s="276"/>
      <c r="I21" s="276"/>
      <c r="J21" s="278" t="n">
        <f aca="false">H21*DATA!L19</f>
        <v>0</v>
      </c>
      <c r="K21" s="278" t="n">
        <f aca="false">H21*DATA!M19</f>
        <v>0</v>
      </c>
      <c r="L21" s="353"/>
      <c r="M21" s="353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</row>
    <row r="22" s="236" customFormat="true" ht="14.1" hidden="false" customHeight="true" outlineLevel="0" collapsed="false">
      <c r="A22" s="273" t="e">
        <f aca="false">IF(ROWS(A$14:A22)&gt;DAY($R$10),"",$R$9+ROWS(A$14:A22)-1)</f>
        <v>#VALUE!</v>
      </c>
      <c r="B22" s="274" t="e">
        <f aca="false">WEEKDAY(A22)</f>
        <v>#VALUE!</v>
      </c>
      <c r="C22" s="322" t="n">
        <f aca="false">D13</f>
        <v>0</v>
      </c>
      <c r="D22" s="276" t="e">
        <f aca="false">IF(OR(WEEKDAY(B22)=1,WEEKDAY(B22)=2,WEEKDAY(B22)=4,WEEKDAY(B22)=6),"0",C22)</f>
        <v>#VALUE!</v>
      </c>
      <c r="E22" s="276"/>
      <c r="F22" s="276"/>
      <c r="G22" s="276"/>
      <c r="H22" s="276"/>
      <c r="I22" s="276"/>
      <c r="J22" s="278" t="n">
        <f aca="false">H22*DATA!L19</f>
        <v>0</v>
      </c>
      <c r="K22" s="278" t="n">
        <f aca="false">H22*DATA!M19</f>
        <v>0</v>
      </c>
      <c r="L22" s="353"/>
      <c r="M22" s="353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</row>
    <row r="23" s="236" customFormat="true" ht="14.1" hidden="false" customHeight="true" outlineLevel="0" collapsed="false">
      <c r="A23" s="273" t="e">
        <f aca="false">IF(ROWS(A$14:A23)&gt;DAY($R$10),"",$R$9+ROWS(A$14:A23)-1)</f>
        <v>#VALUE!</v>
      </c>
      <c r="B23" s="274" t="e">
        <f aca="false">WEEKDAY(A23)</f>
        <v>#VALUE!</v>
      </c>
      <c r="C23" s="322" t="n">
        <f aca="false">D13</f>
        <v>0</v>
      </c>
      <c r="D23" s="276" t="e">
        <f aca="false">IF(OR(WEEKDAY(B23)=1,WEEKDAY(B23)=2,WEEKDAY(B23)=4,WEEKDAY(B23)=6),"0",C23)</f>
        <v>#VALUE!</v>
      </c>
      <c r="E23" s="276"/>
      <c r="F23" s="276"/>
      <c r="G23" s="276"/>
      <c r="H23" s="276"/>
      <c r="I23" s="276"/>
      <c r="J23" s="278" t="n">
        <f aca="false">H23*DATA!L19</f>
        <v>0</v>
      </c>
      <c r="K23" s="278" t="n">
        <f aca="false">H23*DATA!M19</f>
        <v>0</v>
      </c>
      <c r="L23" s="353"/>
      <c r="M23" s="353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</row>
    <row r="24" s="236" customFormat="true" ht="14.1" hidden="false" customHeight="true" outlineLevel="0" collapsed="false">
      <c r="A24" s="273" t="e">
        <f aca="false">IF(ROWS(A$14:A24)&gt;DAY($R$10),"",$R$9+ROWS(A$14:A24)-1)</f>
        <v>#VALUE!</v>
      </c>
      <c r="B24" s="274" t="e">
        <f aca="false">WEEKDAY(A24)</f>
        <v>#VALUE!</v>
      </c>
      <c r="C24" s="322" t="n">
        <f aca="false">D13</f>
        <v>0</v>
      </c>
      <c r="D24" s="276" t="e">
        <f aca="false">IF(OR(WEEKDAY(B24)=1,WEEKDAY(B24)=2,WEEKDAY(B24)=4,WEEKDAY(B24)=6),"0",C24)</f>
        <v>#VALUE!</v>
      </c>
      <c r="E24" s="276"/>
      <c r="F24" s="276"/>
      <c r="G24" s="276"/>
      <c r="H24" s="276"/>
      <c r="I24" s="276"/>
      <c r="J24" s="278" t="n">
        <f aca="false">H24*DATA!L19</f>
        <v>0</v>
      </c>
      <c r="K24" s="278" t="n">
        <f aca="false">H24*DATA!M19</f>
        <v>0</v>
      </c>
      <c r="L24" s="353"/>
      <c r="M24" s="353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</row>
    <row r="25" s="236" customFormat="true" ht="14.1" hidden="false" customHeight="true" outlineLevel="0" collapsed="false">
      <c r="A25" s="273" t="e">
        <f aca="false">IF(ROWS(A$14:A25)&gt;DAY($R$10),"",$R$9+ROWS(A$14:A25)-1)</f>
        <v>#VALUE!</v>
      </c>
      <c r="B25" s="274" t="e">
        <f aca="false">WEEKDAY(A25)</f>
        <v>#VALUE!</v>
      </c>
      <c r="C25" s="322" t="n">
        <f aca="false">D13</f>
        <v>0</v>
      </c>
      <c r="D25" s="276" t="e">
        <f aca="false">IF(OR(WEEKDAY(B25)=1,WEEKDAY(B25)=2,WEEKDAY(B25)=4,WEEKDAY(B25)=6),"0",C25)</f>
        <v>#VALUE!</v>
      </c>
      <c r="E25" s="276"/>
      <c r="F25" s="276"/>
      <c r="G25" s="276"/>
      <c r="H25" s="276"/>
      <c r="I25" s="276"/>
      <c r="J25" s="278" t="n">
        <f aca="false">H25*DATA!L19</f>
        <v>0</v>
      </c>
      <c r="K25" s="278" t="n">
        <f aca="false">H25*DATA!M19</f>
        <v>0</v>
      </c>
      <c r="L25" s="353"/>
      <c r="M25" s="353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</row>
    <row r="26" s="236" customFormat="true" ht="14.1" hidden="false" customHeight="true" outlineLevel="0" collapsed="false">
      <c r="A26" s="273" t="e">
        <f aca="false">IF(ROWS(A$14:A26)&gt;DAY($R$10),"",$R$9+ROWS(A$14:A26)-1)</f>
        <v>#VALUE!</v>
      </c>
      <c r="B26" s="274" t="e">
        <f aca="false">WEEKDAY(A26)</f>
        <v>#VALUE!</v>
      </c>
      <c r="C26" s="322" t="n">
        <f aca="false">D13</f>
        <v>0</v>
      </c>
      <c r="D26" s="276" t="e">
        <f aca="false">IF(OR(WEEKDAY(B26)=1,WEEKDAY(B26)=2,WEEKDAY(B26)=4,WEEKDAY(B26)=6),"0",C26)</f>
        <v>#VALUE!</v>
      </c>
      <c r="E26" s="276"/>
      <c r="F26" s="276"/>
      <c r="G26" s="276"/>
      <c r="H26" s="276"/>
      <c r="I26" s="276"/>
      <c r="J26" s="278" t="n">
        <f aca="false">H26*DATA!L19</f>
        <v>0</v>
      </c>
      <c r="K26" s="278" t="n">
        <f aca="false">H26*DATA!M19</f>
        <v>0</v>
      </c>
      <c r="L26" s="353"/>
      <c r="M26" s="353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</row>
    <row r="27" s="236" customFormat="true" ht="14.1" hidden="false" customHeight="true" outlineLevel="0" collapsed="false">
      <c r="A27" s="273" t="e">
        <f aca="false">IF(ROWS(A$14:A27)&gt;DAY($R$10),"",$R$9+ROWS(A$14:A27)-1)</f>
        <v>#VALUE!</v>
      </c>
      <c r="B27" s="274" t="e">
        <f aca="false">WEEKDAY(A27)</f>
        <v>#VALUE!</v>
      </c>
      <c r="C27" s="322" t="n">
        <f aca="false">D13</f>
        <v>0</v>
      </c>
      <c r="D27" s="276" t="e">
        <f aca="false">IF(OR(WEEKDAY(B27)=1,WEEKDAY(B27)=2,WEEKDAY(B27)=4,WEEKDAY(B27)=6),"0",C27)</f>
        <v>#VALUE!</v>
      </c>
      <c r="E27" s="276"/>
      <c r="F27" s="276"/>
      <c r="G27" s="276"/>
      <c r="H27" s="276"/>
      <c r="I27" s="276"/>
      <c r="J27" s="278" t="n">
        <f aca="false">H27*DATA!L19</f>
        <v>0</v>
      </c>
      <c r="K27" s="278" t="n">
        <f aca="false">H27*DATA!M19</f>
        <v>0</v>
      </c>
      <c r="L27" s="353"/>
      <c r="M27" s="353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</row>
    <row r="28" s="236" customFormat="true" ht="14.1" hidden="false" customHeight="true" outlineLevel="0" collapsed="false">
      <c r="A28" s="273" t="e">
        <f aca="false">IF(ROWS(A$14:A28)&gt;DAY($R$10),"",$R$9+ROWS(A$14:A28)-1)</f>
        <v>#VALUE!</v>
      </c>
      <c r="B28" s="274" t="e">
        <f aca="false">WEEKDAY(A28)</f>
        <v>#VALUE!</v>
      </c>
      <c r="C28" s="322" t="n">
        <f aca="false">D13</f>
        <v>0</v>
      </c>
      <c r="D28" s="276" t="e">
        <f aca="false">IF(OR(WEEKDAY(B28)=1,WEEKDAY(B28)=2,WEEKDAY(B28)=4,WEEKDAY(B28)=6),"0",C28)</f>
        <v>#VALUE!</v>
      </c>
      <c r="E28" s="276"/>
      <c r="F28" s="276"/>
      <c r="G28" s="276"/>
      <c r="H28" s="276"/>
      <c r="I28" s="276"/>
      <c r="J28" s="278" t="n">
        <f aca="false">H28*DATA!L19</f>
        <v>0</v>
      </c>
      <c r="K28" s="278" t="n">
        <f aca="false">H28*DATA!M19</f>
        <v>0</v>
      </c>
      <c r="L28" s="353"/>
      <c r="M28" s="353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</row>
    <row r="29" s="236" customFormat="true" ht="14.1" hidden="false" customHeight="true" outlineLevel="0" collapsed="false">
      <c r="A29" s="273" t="e">
        <f aca="false">IF(ROWS(A$14:A29)&gt;DAY($R$10),"",$R$9+ROWS(A$14:A29)-1)</f>
        <v>#VALUE!</v>
      </c>
      <c r="B29" s="274" t="e">
        <f aca="false">WEEKDAY(A29)</f>
        <v>#VALUE!</v>
      </c>
      <c r="C29" s="322" t="n">
        <f aca="false">D13</f>
        <v>0</v>
      </c>
      <c r="D29" s="276" t="e">
        <f aca="false">IF(OR(WEEKDAY(B29)=1,WEEKDAY(B29)=2,WEEKDAY(B29)=4,WEEKDAY(B29)=6),"0",C29)</f>
        <v>#VALUE!</v>
      </c>
      <c r="E29" s="276"/>
      <c r="F29" s="276"/>
      <c r="G29" s="276"/>
      <c r="H29" s="276"/>
      <c r="I29" s="276"/>
      <c r="J29" s="278" t="n">
        <f aca="false">H29*DATA!L19</f>
        <v>0</v>
      </c>
      <c r="K29" s="278" t="n">
        <f aca="false">H29*DATA!M19</f>
        <v>0</v>
      </c>
      <c r="L29" s="353"/>
      <c r="M29" s="353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</row>
    <row r="30" s="236" customFormat="true" ht="14.1" hidden="false" customHeight="true" outlineLevel="0" collapsed="false">
      <c r="A30" s="273" t="e">
        <f aca="false">IF(ROWS(A$14:A30)&gt;DAY($R$10),"",$R$9+ROWS(A$14:A30)-1)</f>
        <v>#VALUE!</v>
      </c>
      <c r="B30" s="274" t="e">
        <f aca="false">WEEKDAY(A30)</f>
        <v>#VALUE!</v>
      </c>
      <c r="C30" s="322" t="n">
        <f aca="false">D13</f>
        <v>0</v>
      </c>
      <c r="D30" s="276" t="e">
        <f aca="false">IF(OR(WEEKDAY(B30)=1,WEEKDAY(B30)=2,WEEKDAY(B30)=4,WEEKDAY(B30)=6),"0",C30)</f>
        <v>#VALUE!</v>
      </c>
      <c r="E30" s="276"/>
      <c r="F30" s="276"/>
      <c r="G30" s="276"/>
      <c r="H30" s="276"/>
      <c r="I30" s="276"/>
      <c r="J30" s="278" t="n">
        <f aca="false">H30*DATA!L19</f>
        <v>0</v>
      </c>
      <c r="K30" s="278" t="n">
        <f aca="false">H30*DATA!M19</f>
        <v>0</v>
      </c>
      <c r="L30" s="353"/>
      <c r="M30" s="353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</row>
    <row r="31" s="236" customFormat="true" ht="14.1" hidden="false" customHeight="true" outlineLevel="0" collapsed="false">
      <c r="A31" s="273" t="e">
        <f aca="false">IF(ROWS(A$14:A31)&gt;DAY($R$10),"",$R$9+ROWS(A$14:A31)-1)</f>
        <v>#VALUE!</v>
      </c>
      <c r="B31" s="274" t="e">
        <f aca="false">WEEKDAY(A31)</f>
        <v>#VALUE!</v>
      </c>
      <c r="C31" s="322" t="n">
        <f aca="false">D13</f>
        <v>0</v>
      </c>
      <c r="D31" s="276" t="e">
        <f aca="false">IF(OR(WEEKDAY(B31)=1,WEEKDAY(B31)=2,WEEKDAY(B31)=4,WEEKDAY(B31)=6),"0",C31)</f>
        <v>#VALUE!</v>
      </c>
      <c r="E31" s="276"/>
      <c r="F31" s="276"/>
      <c r="G31" s="276"/>
      <c r="H31" s="276"/>
      <c r="I31" s="276"/>
      <c r="J31" s="278" t="n">
        <f aca="false">H31*DATA!L19</f>
        <v>0</v>
      </c>
      <c r="K31" s="278" t="n">
        <f aca="false">H31*DATA!M19</f>
        <v>0</v>
      </c>
      <c r="L31" s="353"/>
      <c r="M31" s="353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</row>
    <row r="32" s="236" customFormat="true" ht="14.1" hidden="false" customHeight="true" outlineLevel="0" collapsed="false">
      <c r="A32" s="273" t="e">
        <f aca="false">IF(ROWS(A$14:A32)&gt;DAY($R$10),"",$R$9+ROWS(A$14:A32)-1)</f>
        <v>#VALUE!</v>
      </c>
      <c r="B32" s="274" t="e">
        <f aca="false">WEEKDAY(A32)</f>
        <v>#VALUE!</v>
      </c>
      <c r="C32" s="322" t="n">
        <f aca="false">D13</f>
        <v>0</v>
      </c>
      <c r="D32" s="276" t="e">
        <f aca="false">IF(OR(WEEKDAY(B32)=1,WEEKDAY(B32)=2,WEEKDAY(B32)=4,WEEKDAY(B32)=6),"0",C32)</f>
        <v>#VALUE!</v>
      </c>
      <c r="E32" s="276"/>
      <c r="F32" s="276"/>
      <c r="G32" s="276"/>
      <c r="H32" s="276"/>
      <c r="I32" s="276"/>
      <c r="J32" s="278" t="n">
        <f aca="false">H32*DATA!L19</f>
        <v>0</v>
      </c>
      <c r="K32" s="278" t="n">
        <f aca="false">H32*DATA!M19</f>
        <v>0</v>
      </c>
      <c r="L32" s="353"/>
      <c r="M32" s="353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</row>
    <row r="33" s="236" customFormat="true" ht="14.1" hidden="false" customHeight="true" outlineLevel="0" collapsed="false">
      <c r="A33" s="273" t="e">
        <f aca="false">IF(ROWS(A$14:A33)&gt;DAY($R$10),"",$R$9+ROWS(A$14:A33)-1)</f>
        <v>#VALUE!</v>
      </c>
      <c r="B33" s="274" t="e">
        <f aca="false">WEEKDAY(A33)</f>
        <v>#VALUE!</v>
      </c>
      <c r="C33" s="322" t="n">
        <f aca="false">D13</f>
        <v>0</v>
      </c>
      <c r="D33" s="276" t="e">
        <f aca="false">IF(OR(WEEKDAY(B33)=1,WEEKDAY(B33)=2,WEEKDAY(B33)=4,WEEKDAY(B33)=6),"0",C33)</f>
        <v>#VALUE!</v>
      </c>
      <c r="E33" s="276"/>
      <c r="F33" s="276"/>
      <c r="G33" s="276"/>
      <c r="H33" s="276"/>
      <c r="I33" s="276"/>
      <c r="J33" s="278" t="n">
        <f aca="false">H33*DATA!L19</f>
        <v>0</v>
      </c>
      <c r="K33" s="278" t="n">
        <f aca="false">H33*DATA!M19</f>
        <v>0</v>
      </c>
      <c r="L33" s="353"/>
      <c r="M33" s="353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</row>
    <row r="34" s="236" customFormat="true" ht="14.1" hidden="false" customHeight="true" outlineLevel="0" collapsed="false">
      <c r="A34" s="273" t="e">
        <f aca="false">IF(ROWS(A$14:A34)&gt;DAY($R$10),"",$R$9+ROWS(A$14:A34)-1)</f>
        <v>#VALUE!</v>
      </c>
      <c r="B34" s="274" t="e">
        <f aca="false">WEEKDAY(A34)</f>
        <v>#VALUE!</v>
      </c>
      <c r="C34" s="322" t="n">
        <f aca="false">D13</f>
        <v>0</v>
      </c>
      <c r="D34" s="276" t="e">
        <f aca="false">IF(OR(WEEKDAY(B34)=1,WEEKDAY(B34)=2,WEEKDAY(B34)=4,WEEKDAY(B34)=6),"0",C34)</f>
        <v>#VALUE!</v>
      </c>
      <c r="E34" s="276"/>
      <c r="F34" s="276"/>
      <c r="G34" s="276"/>
      <c r="H34" s="276"/>
      <c r="I34" s="276"/>
      <c r="J34" s="278" t="n">
        <f aca="false">H34*DATA!L19</f>
        <v>0</v>
      </c>
      <c r="K34" s="278" t="n">
        <f aca="false">H34*DATA!M19</f>
        <v>0</v>
      </c>
      <c r="L34" s="353"/>
      <c r="M34" s="353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</row>
    <row r="35" s="236" customFormat="true" ht="14.1" hidden="false" customHeight="true" outlineLevel="0" collapsed="false">
      <c r="A35" s="273" t="e">
        <f aca="false">IF(ROWS(A$14:A35)&gt;DAY($R$10),"",$R$9+ROWS(A$14:A35)-1)</f>
        <v>#VALUE!</v>
      </c>
      <c r="B35" s="274" t="e">
        <f aca="false">WEEKDAY(A35)</f>
        <v>#VALUE!</v>
      </c>
      <c r="C35" s="322" t="n">
        <f aca="false">D13</f>
        <v>0</v>
      </c>
      <c r="D35" s="276" t="e">
        <f aca="false">IF(OR(WEEKDAY(B35)=1,WEEKDAY(B35)=2,WEEKDAY(B35)=4,WEEKDAY(B35)=6),"0",C35)</f>
        <v>#VALUE!</v>
      </c>
      <c r="E35" s="276"/>
      <c r="F35" s="276"/>
      <c r="G35" s="276"/>
      <c r="H35" s="276"/>
      <c r="I35" s="276"/>
      <c r="J35" s="278" t="n">
        <f aca="false">H35*DATA!L19</f>
        <v>0</v>
      </c>
      <c r="K35" s="278" t="n">
        <f aca="false">H35*DATA!M19</f>
        <v>0</v>
      </c>
      <c r="L35" s="353"/>
      <c r="M35" s="353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</row>
    <row r="36" s="236" customFormat="true" ht="14.1" hidden="false" customHeight="true" outlineLevel="0" collapsed="false">
      <c r="A36" s="273" t="e">
        <f aca="false">IF(ROWS(A$14:A36)&gt;DAY($R$10),"",$R$9+ROWS(A$14:A36)-1)</f>
        <v>#VALUE!</v>
      </c>
      <c r="B36" s="274" t="e">
        <f aca="false">WEEKDAY(A36)</f>
        <v>#VALUE!</v>
      </c>
      <c r="C36" s="322" t="n">
        <f aca="false">D13</f>
        <v>0</v>
      </c>
      <c r="D36" s="276" t="e">
        <f aca="false">IF(OR(WEEKDAY(B36)=1,WEEKDAY(B36)=2,WEEKDAY(B36)=4,WEEKDAY(B36)=6),"0",C36)</f>
        <v>#VALUE!</v>
      </c>
      <c r="E36" s="276"/>
      <c r="F36" s="276"/>
      <c r="G36" s="276"/>
      <c r="H36" s="276"/>
      <c r="I36" s="276"/>
      <c r="J36" s="278" t="n">
        <f aca="false">H36*DATA!L19</f>
        <v>0</v>
      </c>
      <c r="K36" s="278" t="n">
        <f aca="false">H36*DATA!M19</f>
        <v>0</v>
      </c>
      <c r="L36" s="353"/>
      <c r="M36" s="353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</row>
    <row r="37" s="236" customFormat="true" ht="14.1" hidden="false" customHeight="true" outlineLevel="0" collapsed="false">
      <c r="A37" s="273" t="e">
        <f aca="false">IF(ROWS(A$14:A37)&gt;DAY($R$10),"",$R$9+ROWS(A$14:A37)-1)</f>
        <v>#VALUE!</v>
      </c>
      <c r="B37" s="274" t="e">
        <f aca="false">WEEKDAY(A37)</f>
        <v>#VALUE!</v>
      </c>
      <c r="C37" s="322" t="n">
        <f aca="false">D13</f>
        <v>0</v>
      </c>
      <c r="D37" s="276" t="e">
        <f aca="false">IF(OR(WEEKDAY(B37)=1,WEEKDAY(B37)=2,WEEKDAY(B37)=4,WEEKDAY(B37)=6),"0",C37)</f>
        <v>#VALUE!</v>
      </c>
      <c r="E37" s="276"/>
      <c r="F37" s="276"/>
      <c r="G37" s="276"/>
      <c r="H37" s="276"/>
      <c r="I37" s="276"/>
      <c r="J37" s="278" t="n">
        <f aca="false">H37*DATA!L19</f>
        <v>0</v>
      </c>
      <c r="K37" s="278" t="n">
        <f aca="false">H37*DATA!M19</f>
        <v>0</v>
      </c>
      <c r="L37" s="353"/>
      <c r="M37" s="353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</row>
    <row r="38" s="236" customFormat="true" ht="14.1" hidden="false" customHeight="true" outlineLevel="0" collapsed="false">
      <c r="A38" s="273" t="e">
        <f aca="false">IF(ROWS(A$14:A38)&gt;DAY($R$10),"",$R$9+ROWS(A$14:A38)-1)</f>
        <v>#VALUE!</v>
      </c>
      <c r="B38" s="274" t="e">
        <f aca="false">WEEKDAY(A38)</f>
        <v>#VALUE!</v>
      </c>
      <c r="C38" s="322" t="n">
        <f aca="false">D13</f>
        <v>0</v>
      </c>
      <c r="D38" s="276" t="e">
        <f aca="false">IF(OR(WEEKDAY(B38)=1,WEEKDAY(B38)=2,WEEKDAY(B38)=4,WEEKDAY(B38)=6),"0",C38)</f>
        <v>#VALUE!</v>
      </c>
      <c r="E38" s="276"/>
      <c r="F38" s="276"/>
      <c r="G38" s="276"/>
      <c r="H38" s="276"/>
      <c r="I38" s="276"/>
      <c r="J38" s="278" t="n">
        <f aca="false">H38*DATA!L19</f>
        <v>0</v>
      </c>
      <c r="K38" s="278" t="n">
        <f aca="false">H38*DATA!M19</f>
        <v>0</v>
      </c>
      <c r="L38" s="353"/>
      <c r="M38" s="353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</row>
    <row r="39" s="236" customFormat="true" ht="14.1" hidden="false" customHeight="true" outlineLevel="0" collapsed="false">
      <c r="A39" s="273" t="e">
        <f aca="false">IF(ROWS(A$14:A39)&gt;DAY($R$10),"",$R$9+ROWS(A$14:A39)-1)</f>
        <v>#VALUE!</v>
      </c>
      <c r="B39" s="274" t="e">
        <f aca="false">WEEKDAY(A39)</f>
        <v>#VALUE!</v>
      </c>
      <c r="C39" s="322" t="n">
        <f aca="false">D13</f>
        <v>0</v>
      </c>
      <c r="D39" s="276" t="e">
        <f aca="false">IF(OR(WEEKDAY(B39)=1,WEEKDAY(B39)=2,WEEKDAY(B39)=4,WEEKDAY(B39)=6),"0",C39)</f>
        <v>#VALUE!</v>
      </c>
      <c r="E39" s="276"/>
      <c r="F39" s="276"/>
      <c r="G39" s="276"/>
      <c r="H39" s="276"/>
      <c r="I39" s="276"/>
      <c r="J39" s="278" t="n">
        <f aca="false">H39*DATA!L19</f>
        <v>0</v>
      </c>
      <c r="K39" s="278" t="n">
        <f aca="false">H39*DATA!M19</f>
        <v>0</v>
      </c>
      <c r="L39" s="353"/>
      <c r="M39" s="353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</row>
    <row r="40" s="236" customFormat="true" ht="14.1" hidden="false" customHeight="true" outlineLevel="0" collapsed="false">
      <c r="A40" s="273" t="e">
        <f aca="false">IF(ROWS(A$14:A40)&gt;DAY($R$10),"",$R$9+ROWS(A$14:A40)-1)</f>
        <v>#VALUE!</v>
      </c>
      <c r="B40" s="274" t="e">
        <f aca="false">WEEKDAY(A40)</f>
        <v>#VALUE!</v>
      </c>
      <c r="C40" s="322" t="n">
        <f aca="false">D13</f>
        <v>0</v>
      </c>
      <c r="D40" s="276" t="e">
        <f aca="false">IF(OR(WEEKDAY(B40)=1,WEEKDAY(B40)=2,WEEKDAY(B40)=4,WEEKDAY(B40)=6),"0",C40)</f>
        <v>#VALUE!</v>
      </c>
      <c r="E40" s="276"/>
      <c r="F40" s="276"/>
      <c r="G40" s="276"/>
      <c r="H40" s="276"/>
      <c r="I40" s="276"/>
      <c r="J40" s="278" t="n">
        <f aca="false">H40*DATA!L19</f>
        <v>0</v>
      </c>
      <c r="K40" s="278" t="n">
        <f aca="false">H40*DATA!M19</f>
        <v>0</v>
      </c>
      <c r="L40" s="353"/>
      <c r="M40" s="353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</row>
    <row r="41" s="236" customFormat="true" ht="14.1" hidden="false" customHeight="true" outlineLevel="0" collapsed="false">
      <c r="A41" s="273" t="e">
        <f aca="false">IF(ROWS(A$14:A41)&gt;DAY($R$10),"",$R$9+ROWS(A$14:A41)-1)</f>
        <v>#VALUE!</v>
      </c>
      <c r="B41" s="274" t="e">
        <f aca="false">WEEKDAY(A41)</f>
        <v>#VALUE!</v>
      </c>
      <c r="C41" s="322" t="n">
        <f aca="false">D13</f>
        <v>0</v>
      </c>
      <c r="D41" s="276" t="e">
        <f aca="false">IF(OR(WEEKDAY(B41)=1,WEEKDAY(B41)=2,WEEKDAY(B41)=4,WEEKDAY(B41)=6),"0",C41)</f>
        <v>#VALUE!</v>
      </c>
      <c r="E41" s="276"/>
      <c r="F41" s="276"/>
      <c r="G41" s="276"/>
      <c r="H41" s="276"/>
      <c r="I41" s="276"/>
      <c r="J41" s="278" t="n">
        <f aca="false">H41*DATA!L19</f>
        <v>0</v>
      </c>
      <c r="K41" s="278" t="n">
        <f aca="false">H41*DATA!M19</f>
        <v>0</v>
      </c>
      <c r="L41" s="353"/>
      <c r="M41" s="353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</row>
    <row r="42" s="236" customFormat="true" ht="14.1" hidden="false" customHeight="true" outlineLevel="0" collapsed="false">
      <c r="A42" s="273" t="e">
        <f aca="false">IF(ROWS(A$14:A42)&gt;DAY($R$10),"",$R$9+ROWS(A$14:A42)-1)</f>
        <v>#VALUE!</v>
      </c>
      <c r="B42" s="274" t="e">
        <f aca="false">WEEKDAY(A42)</f>
        <v>#VALUE!</v>
      </c>
      <c r="C42" s="322" t="n">
        <f aca="false">D13</f>
        <v>0</v>
      </c>
      <c r="D42" s="276" t="e">
        <f aca="false">IF(OR(WEEKDAY(B42)=1,WEEKDAY(B42)=2,WEEKDAY(B42)=4,WEEKDAY(B42)=6),"0",C42)</f>
        <v>#VALUE!</v>
      </c>
      <c r="E42" s="276"/>
      <c r="F42" s="276"/>
      <c r="G42" s="276"/>
      <c r="H42" s="276"/>
      <c r="I42" s="276"/>
      <c r="J42" s="278" t="n">
        <f aca="false">H42*DATA!L19</f>
        <v>0</v>
      </c>
      <c r="K42" s="278" t="n">
        <f aca="false">H42*DATA!M19</f>
        <v>0</v>
      </c>
      <c r="L42" s="353"/>
      <c r="M42" s="353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</row>
    <row r="43" s="236" customFormat="true" ht="14.1" hidden="false" customHeight="true" outlineLevel="0" collapsed="false">
      <c r="A43" s="273" t="e">
        <f aca="false">IF(ROWS(A$14:A43)&gt;DAY($R$10),"",$R$9+ROWS(A$14:A43)-1)</f>
        <v>#VALUE!</v>
      </c>
      <c r="B43" s="274" t="e">
        <f aca="false">WEEKDAY(A43)</f>
        <v>#VALUE!</v>
      </c>
      <c r="C43" s="322" t="n">
        <f aca="false">D13</f>
        <v>0</v>
      </c>
      <c r="D43" s="276" t="e">
        <f aca="false">IF(OR(WEEKDAY(B43)=1,WEEKDAY(B43)=2,WEEKDAY(B43)=4,WEEKDAY(B43)=6),"0",C43)</f>
        <v>#VALUE!</v>
      </c>
      <c r="E43" s="276"/>
      <c r="F43" s="276"/>
      <c r="G43" s="276"/>
      <c r="H43" s="276"/>
      <c r="I43" s="276"/>
      <c r="J43" s="278" t="n">
        <f aca="false">H43*DATA!L19</f>
        <v>0</v>
      </c>
      <c r="K43" s="278" t="n">
        <f aca="false">H43*DATA!M19</f>
        <v>0</v>
      </c>
      <c r="L43" s="353"/>
      <c r="M43" s="353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</row>
    <row r="44" s="236" customFormat="true" ht="12.95" hidden="false" customHeight="true" outlineLevel="0" collapsed="false">
      <c r="A44" s="273" t="e">
        <f aca="false">IF(ROWS(A$14:A44)&gt;DAY($R$10),"",$R$9+ROWS(A$14:A44)-1)</f>
        <v>#VALUE!</v>
      </c>
      <c r="B44" s="274" t="e">
        <f aca="false">WEEKDAY(A44)</f>
        <v>#VALUE!</v>
      </c>
      <c r="C44" s="322" t="n">
        <f aca="false">D13</f>
        <v>0</v>
      </c>
      <c r="D44" s="276" t="e">
        <f aca="false">IF(OR(WEEKDAY(B44)=1,WEEKDAY(B44)=2,WEEKDAY(B44)=4,WEEKDAY(B44)=6),"0",C44)</f>
        <v>#VALUE!</v>
      </c>
      <c r="E44" s="276"/>
      <c r="F44" s="276"/>
      <c r="G44" s="276"/>
      <c r="H44" s="276"/>
      <c r="I44" s="276"/>
      <c r="J44" s="278" t="n">
        <f aca="false">H44*DATA!L19</f>
        <v>0</v>
      </c>
      <c r="K44" s="278" t="n">
        <f aca="false">H44*DATA!M19</f>
        <v>0</v>
      </c>
      <c r="L44" s="353"/>
      <c r="M44" s="353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</row>
    <row r="45" s="236" customFormat="true" ht="20.1" hidden="false" customHeight="true" outlineLevel="0" collapsed="false">
      <c r="A45" s="282" t="s">
        <v>84</v>
      </c>
      <c r="B45" s="282"/>
      <c r="C45" s="283"/>
      <c r="D45" s="284" t="e">
        <f aca="false">SUM(D14:D44)</f>
        <v>#VALUE!</v>
      </c>
      <c r="E45" s="284"/>
      <c r="F45" s="285" t="n">
        <f aca="false">SUM(F14:F44)</f>
        <v>0</v>
      </c>
      <c r="G45" s="285"/>
      <c r="H45" s="285" t="n">
        <f aca="false">SUM(H14:H44)</f>
        <v>0</v>
      </c>
      <c r="I45" s="285"/>
      <c r="J45" s="286" t="n">
        <f aca="false">SUM(J14:J44)</f>
        <v>0</v>
      </c>
      <c r="K45" s="354" t="n">
        <f aca="false">SUM(K14:K44)</f>
        <v>0</v>
      </c>
      <c r="L45" s="355"/>
      <c r="M45" s="355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</row>
    <row r="46" s="236" customFormat="true" ht="3.75" hidden="false" customHeight="true" outlineLevel="0" collapsed="false">
      <c r="A46" s="289"/>
      <c r="B46" s="289"/>
      <c r="C46" s="290"/>
      <c r="D46" s="257" t="e">
        <f aca="false">SUM(D14:D44)</f>
        <v>#VALUE!</v>
      </c>
      <c r="E46" s="257"/>
      <c r="F46" s="257" t="n">
        <f aca="false">SUM(F14:F44)</f>
        <v>0</v>
      </c>
      <c r="G46" s="257"/>
      <c r="H46" s="257" t="n">
        <f aca="false">SUM(H14:H44)</f>
        <v>0</v>
      </c>
      <c r="I46" s="257"/>
      <c r="J46" s="291" t="n">
        <f aca="false">SUM(J14:J45)</f>
        <v>0</v>
      </c>
      <c r="K46" s="292" t="n">
        <f aca="false">SUM(K14:K45)</f>
        <v>0</v>
      </c>
      <c r="L46" s="291" t="n">
        <f aca="false">SUM(L14:L44)</f>
        <v>0</v>
      </c>
      <c r="M46" s="257" t="n">
        <f aca="false">SUM(M14:M44)</f>
        <v>0</v>
      </c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</row>
    <row r="47" customFormat="false" ht="21" hidden="false" customHeight="true" outlineLevel="0" collapsed="false">
      <c r="A47" s="356"/>
      <c r="B47" s="357"/>
      <c r="C47" s="357"/>
      <c r="D47" s="358"/>
      <c r="E47" s="359"/>
      <c r="F47" s="360"/>
      <c r="G47" s="360"/>
      <c r="H47" s="360"/>
      <c r="I47" s="360"/>
      <c r="J47" s="360"/>
      <c r="K47" s="360"/>
      <c r="L47" s="361"/>
      <c r="M47" s="362"/>
    </row>
    <row r="48" s="310" customFormat="true" ht="16.5" hidden="false" customHeight="true" outlineLevel="0" collapsed="false">
      <c r="A48" s="303" t="s">
        <v>121</v>
      </c>
      <c r="B48" s="303"/>
      <c r="C48" s="303"/>
      <c r="D48" s="303"/>
      <c r="E48" s="304"/>
      <c r="F48" s="305" t="s">
        <v>122</v>
      </c>
      <c r="G48" s="305"/>
      <c r="H48" s="305"/>
      <c r="I48" s="306"/>
      <c r="J48" s="307"/>
      <c r="K48" s="308" t="s">
        <v>123</v>
      </c>
      <c r="L48" s="308"/>
      <c r="M48" s="308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</row>
    <row r="49" s="187" customFormat="true" ht="12.75" hidden="false" customHeight="false" outlineLevel="0" collapsed="false">
      <c r="C49" s="311"/>
      <c r="J49" s="312"/>
      <c r="K49" s="312"/>
      <c r="L49" s="363"/>
    </row>
    <row r="50" s="187" customFormat="true" ht="12.75" hidden="false" customHeight="false" outlineLevel="0" collapsed="false">
      <c r="C50" s="311"/>
      <c r="J50" s="312"/>
      <c r="K50" s="312"/>
      <c r="L50" s="363"/>
    </row>
    <row r="51" s="187" customFormat="true" ht="12.75" hidden="false" customHeight="false" outlineLevel="0" collapsed="false">
      <c r="C51" s="311"/>
      <c r="J51" s="312"/>
      <c r="K51" s="312"/>
      <c r="L51" s="363"/>
    </row>
    <row r="52" s="187" customFormat="true" ht="12.75" hidden="false" customHeight="false" outlineLevel="0" collapsed="false">
      <c r="C52" s="311"/>
      <c r="J52" s="312"/>
      <c r="K52" s="312"/>
      <c r="L52" s="363"/>
    </row>
    <row r="53" s="187" customFormat="true" ht="12.75" hidden="false" customHeight="false" outlineLevel="0" collapsed="false">
      <c r="C53" s="311"/>
      <c r="E53" s="187" t="s">
        <v>124</v>
      </c>
      <c r="J53" s="312"/>
      <c r="K53" s="312"/>
      <c r="L53" s="363"/>
    </row>
    <row r="54" s="187" customFormat="true" ht="12.75" hidden="false" customHeight="false" outlineLevel="0" collapsed="false">
      <c r="C54" s="311"/>
      <c r="J54" s="312"/>
      <c r="K54" s="312"/>
      <c r="L54" s="363"/>
    </row>
    <row r="55" s="187" customFormat="true" ht="12.75" hidden="false" customHeight="false" outlineLevel="0" collapsed="false">
      <c r="C55" s="311"/>
      <c r="J55" s="312"/>
      <c r="K55" s="312"/>
      <c r="L55" s="363"/>
    </row>
    <row r="56" s="187" customFormat="true" ht="12.75" hidden="false" customHeight="false" outlineLevel="0" collapsed="false">
      <c r="C56" s="311"/>
      <c r="J56" s="312"/>
      <c r="K56" s="312"/>
      <c r="L56" s="363"/>
    </row>
    <row r="57" s="187" customFormat="true" ht="12.75" hidden="false" customHeight="false" outlineLevel="0" collapsed="false">
      <c r="C57" s="311"/>
      <c r="J57" s="312"/>
      <c r="K57" s="312"/>
      <c r="L57" s="363"/>
    </row>
    <row r="58" s="187" customFormat="true" ht="12.75" hidden="false" customHeight="false" outlineLevel="0" collapsed="false">
      <c r="C58" s="311"/>
      <c r="J58" s="312"/>
      <c r="K58" s="312"/>
      <c r="L58" s="363"/>
    </row>
    <row r="59" s="187" customFormat="true" ht="12.75" hidden="false" customHeight="false" outlineLevel="0" collapsed="false">
      <c r="C59" s="311"/>
      <c r="J59" s="312"/>
      <c r="K59" s="312"/>
      <c r="L59" s="363"/>
    </row>
    <row r="60" s="187" customFormat="true" ht="12.75" hidden="false" customHeight="false" outlineLevel="0" collapsed="false">
      <c r="C60" s="311"/>
      <c r="J60" s="312"/>
      <c r="K60" s="312"/>
      <c r="L60" s="363"/>
    </row>
    <row r="61" s="187" customFormat="true" ht="12.75" hidden="false" customHeight="false" outlineLevel="0" collapsed="false">
      <c r="C61" s="311"/>
      <c r="J61" s="312"/>
      <c r="K61" s="312"/>
      <c r="L61" s="363"/>
    </row>
    <row r="62" s="187" customFormat="true" ht="12.75" hidden="false" customHeight="false" outlineLevel="0" collapsed="false">
      <c r="C62" s="311"/>
      <c r="J62" s="312"/>
      <c r="K62" s="312"/>
      <c r="L62" s="363"/>
    </row>
    <row r="63" s="187" customFormat="true" ht="12.75" hidden="false" customHeight="false" outlineLevel="0" collapsed="false">
      <c r="C63" s="311"/>
      <c r="J63" s="312"/>
      <c r="K63" s="312"/>
      <c r="L63" s="363"/>
    </row>
    <row r="64" s="187" customFormat="true" ht="12.75" hidden="false" customHeight="false" outlineLevel="0" collapsed="false">
      <c r="C64" s="311"/>
      <c r="J64" s="312"/>
      <c r="K64" s="312"/>
      <c r="L64" s="363"/>
    </row>
    <row r="65" s="187" customFormat="true" ht="12.75" hidden="false" customHeight="false" outlineLevel="0" collapsed="false">
      <c r="C65" s="311"/>
      <c r="J65" s="312"/>
      <c r="K65" s="312"/>
      <c r="L65" s="363"/>
    </row>
    <row r="66" s="187" customFormat="true" ht="12.75" hidden="false" customHeight="false" outlineLevel="0" collapsed="false">
      <c r="C66" s="311"/>
      <c r="J66" s="312"/>
      <c r="K66" s="312"/>
      <c r="L66" s="363"/>
    </row>
    <row r="67" s="187" customFormat="true" ht="12.75" hidden="false" customHeight="false" outlineLevel="0" collapsed="false">
      <c r="C67" s="311"/>
      <c r="J67" s="312"/>
      <c r="K67" s="312"/>
      <c r="L67" s="363"/>
    </row>
    <row r="68" s="187" customFormat="true" ht="12.75" hidden="false" customHeight="false" outlineLevel="0" collapsed="false">
      <c r="C68" s="311"/>
      <c r="J68" s="312"/>
      <c r="K68" s="312"/>
      <c r="L68" s="363"/>
    </row>
    <row r="69" s="187" customFormat="true" ht="12.75" hidden="false" customHeight="false" outlineLevel="0" collapsed="false">
      <c r="C69" s="311"/>
      <c r="J69" s="312"/>
      <c r="K69" s="312"/>
      <c r="L69" s="363"/>
    </row>
    <row r="70" s="187" customFormat="true" ht="12.75" hidden="false" customHeight="false" outlineLevel="0" collapsed="false">
      <c r="C70" s="311"/>
      <c r="J70" s="312"/>
      <c r="K70" s="312"/>
      <c r="L70" s="363"/>
    </row>
    <row r="71" s="187" customFormat="true" ht="12.75" hidden="false" customHeight="false" outlineLevel="0" collapsed="false">
      <c r="C71" s="311"/>
      <c r="J71" s="312"/>
      <c r="K71" s="312"/>
      <c r="L71" s="363"/>
    </row>
    <row r="72" s="187" customFormat="true" ht="12.75" hidden="false" customHeight="false" outlineLevel="0" collapsed="false">
      <c r="C72" s="311"/>
      <c r="J72" s="312"/>
      <c r="K72" s="312"/>
      <c r="L72" s="363"/>
    </row>
    <row r="73" s="187" customFormat="true" ht="12.75" hidden="false" customHeight="false" outlineLevel="0" collapsed="false">
      <c r="C73" s="311"/>
      <c r="J73" s="312"/>
      <c r="K73" s="312"/>
      <c r="L73" s="363"/>
    </row>
    <row r="74" s="187" customFormat="true" ht="12.75" hidden="false" customHeight="false" outlineLevel="0" collapsed="false">
      <c r="C74" s="311"/>
      <c r="J74" s="312"/>
      <c r="K74" s="312"/>
      <c r="L74" s="363"/>
    </row>
    <row r="75" s="187" customFormat="true" ht="12.75" hidden="false" customHeight="false" outlineLevel="0" collapsed="false">
      <c r="C75" s="311"/>
      <c r="J75" s="312"/>
      <c r="K75" s="312"/>
      <c r="L75" s="363"/>
    </row>
    <row r="76" s="187" customFormat="true" ht="12.75" hidden="false" customHeight="false" outlineLevel="0" collapsed="false">
      <c r="C76" s="311"/>
      <c r="J76" s="312"/>
      <c r="K76" s="312"/>
      <c r="L76" s="363"/>
    </row>
    <row r="77" s="187" customFormat="true" ht="12.75" hidden="false" customHeight="false" outlineLevel="0" collapsed="false">
      <c r="C77" s="311"/>
      <c r="J77" s="312"/>
      <c r="K77" s="312"/>
      <c r="L77" s="363"/>
    </row>
    <row r="78" s="187" customFormat="true" ht="12.75" hidden="false" customHeight="false" outlineLevel="0" collapsed="false">
      <c r="C78" s="311"/>
      <c r="J78" s="312"/>
      <c r="K78" s="312"/>
      <c r="L78" s="363"/>
    </row>
    <row r="79" s="187" customFormat="true" ht="12.75" hidden="false" customHeight="false" outlineLevel="0" collapsed="false">
      <c r="C79" s="311"/>
      <c r="J79" s="312"/>
      <c r="K79" s="312"/>
      <c r="L79" s="363"/>
    </row>
    <row r="80" s="187" customFormat="true" ht="12.75" hidden="false" customHeight="false" outlineLevel="0" collapsed="false">
      <c r="C80" s="311"/>
      <c r="J80" s="312"/>
      <c r="K80" s="312"/>
      <c r="L80" s="363"/>
    </row>
    <row r="81" s="187" customFormat="true" ht="12.75" hidden="false" customHeight="false" outlineLevel="0" collapsed="false">
      <c r="C81" s="311"/>
      <c r="J81" s="312"/>
      <c r="K81" s="312"/>
      <c r="L81" s="363"/>
    </row>
    <row r="82" s="187" customFormat="true" ht="12.75" hidden="false" customHeight="false" outlineLevel="0" collapsed="false">
      <c r="C82" s="311"/>
      <c r="J82" s="312"/>
      <c r="K82" s="312"/>
      <c r="L82" s="363"/>
    </row>
    <row r="83" s="187" customFormat="true" ht="12.75" hidden="false" customHeight="false" outlineLevel="0" collapsed="false">
      <c r="C83" s="311"/>
      <c r="J83" s="312"/>
      <c r="K83" s="312"/>
      <c r="L83" s="363"/>
    </row>
    <row r="84" s="187" customFormat="true" ht="12.75" hidden="false" customHeight="false" outlineLevel="0" collapsed="false">
      <c r="C84" s="311"/>
      <c r="J84" s="312"/>
      <c r="K84" s="312"/>
      <c r="L84" s="363"/>
    </row>
    <row r="85" s="187" customFormat="true" ht="12.75" hidden="false" customHeight="false" outlineLevel="0" collapsed="false">
      <c r="C85" s="311"/>
      <c r="J85" s="312"/>
      <c r="K85" s="312"/>
      <c r="L85" s="363"/>
    </row>
    <row r="86" s="187" customFormat="true" ht="12.75" hidden="false" customHeight="false" outlineLevel="0" collapsed="false">
      <c r="C86" s="311"/>
      <c r="J86" s="312"/>
      <c r="K86" s="312"/>
      <c r="L86" s="363"/>
    </row>
    <row r="87" s="187" customFormat="true" ht="12.75" hidden="false" customHeight="false" outlineLevel="0" collapsed="false">
      <c r="C87" s="311"/>
      <c r="J87" s="312"/>
      <c r="K87" s="312"/>
      <c r="L87" s="363"/>
    </row>
    <row r="88" s="187" customFormat="true" ht="12.75" hidden="false" customHeight="false" outlineLevel="0" collapsed="false">
      <c r="C88" s="311"/>
      <c r="J88" s="312"/>
      <c r="K88" s="312"/>
      <c r="L88" s="363"/>
    </row>
    <row r="89" s="187" customFormat="true" ht="12.75" hidden="false" customHeight="false" outlineLevel="0" collapsed="false">
      <c r="C89" s="311"/>
      <c r="J89" s="312"/>
      <c r="K89" s="312"/>
      <c r="L89" s="363"/>
    </row>
    <row r="90" s="187" customFormat="true" ht="12.75" hidden="false" customHeight="false" outlineLevel="0" collapsed="false">
      <c r="C90" s="311"/>
      <c r="J90" s="312"/>
      <c r="K90" s="312"/>
      <c r="L90" s="363"/>
    </row>
    <row r="91" s="187" customFormat="true" ht="12.75" hidden="false" customHeight="false" outlineLevel="0" collapsed="false">
      <c r="C91" s="311"/>
      <c r="J91" s="312"/>
      <c r="K91" s="312"/>
      <c r="L91" s="363"/>
    </row>
    <row r="92" s="187" customFormat="true" ht="12.75" hidden="false" customHeight="false" outlineLevel="0" collapsed="false">
      <c r="C92" s="311"/>
      <c r="J92" s="312"/>
      <c r="K92" s="312"/>
      <c r="L92" s="363"/>
    </row>
    <row r="93" s="187" customFormat="true" ht="12.75" hidden="false" customHeight="false" outlineLevel="0" collapsed="false">
      <c r="C93" s="311"/>
      <c r="J93" s="312"/>
      <c r="K93" s="312"/>
      <c r="L93" s="363"/>
    </row>
    <row r="94" s="187" customFormat="true" ht="12.75" hidden="false" customHeight="false" outlineLevel="0" collapsed="false">
      <c r="C94" s="311"/>
      <c r="J94" s="312"/>
      <c r="K94" s="312"/>
      <c r="L94" s="363"/>
    </row>
    <row r="95" s="187" customFormat="true" ht="12.75" hidden="false" customHeight="false" outlineLevel="0" collapsed="false">
      <c r="C95" s="311"/>
      <c r="J95" s="312"/>
      <c r="K95" s="312"/>
      <c r="L95" s="363"/>
    </row>
    <row r="96" s="187" customFormat="true" ht="12.75" hidden="false" customHeight="false" outlineLevel="0" collapsed="false">
      <c r="C96" s="311"/>
      <c r="J96" s="312"/>
      <c r="K96" s="312"/>
      <c r="L96" s="363"/>
    </row>
    <row r="97" s="187" customFormat="true" ht="12.75" hidden="false" customHeight="false" outlineLevel="0" collapsed="false">
      <c r="C97" s="311"/>
      <c r="J97" s="312"/>
      <c r="K97" s="312"/>
      <c r="L97" s="363"/>
    </row>
    <row r="98" s="187" customFormat="true" ht="12.75" hidden="false" customHeight="false" outlineLevel="0" collapsed="false">
      <c r="C98" s="311"/>
      <c r="J98" s="312"/>
      <c r="K98" s="312"/>
      <c r="L98" s="363"/>
    </row>
    <row r="99" s="187" customFormat="true" ht="12.75" hidden="false" customHeight="false" outlineLevel="0" collapsed="false">
      <c r="C99" s="311"/>
      <c r="J99" s="312"/>
      <c r="K99" s="312"/>
      <c r="L99" s="363"/>
    </row>
    <row r="100" s="187" customFormat="true" ht="12.75" hidden="false" customHeight="false" outlineLevel="0" collapsed="false">
      <c r="C100" s="311"/>
      <c r="J100" s="312"/>
      <c r="K100" s="312"/>
      <c r="L100" s="363"/>
    </row>
    <row r="101" s="187" customFormat="true" ht="12.75" hidden="false" customHeight="false" outlineLevel="0" collapsed="false">
      <c r="C101" s="311"/>
      <c r="J101" s="312"/>
      <c r="K101" s="312"/>
      <c r="L101" s="363"/>
    </row>
    <row r="102" s="187" customFormat="true" ht="12.75" hidden="false" customHeight="false" outlineLevel="0" collapsed="false">
      <c r="C102" s="311"/>
      <c r="J102" s="312"/>
      <c r="K102" s="312"/>
      <c r="L102" s="363"/>
    </row>
    <row r="103" s="187" customFormat="true" ht="12.75" hidden="false" customHeight="false" outlineLevel="0" collapsed="false">
      <c r="C103" s="311"/>
      <c r="J103" s="312"/>
      <c r="K103" s="312"/>
      <c r="L103" s="363"/>
    </row>
    <row r="104" s="187" customFormat="true" ht="12.75" hidden="false" customHeight="false" outlineLevel="0" collapsed="false">
      <c r="C104" s="311"/>
      <c r="J104" s="312"/>
      <c r="K104" s="312"/>
      <c r="L104" s="363"/>
    </row>
    <row r="105" s="187" customFormat="true" ht="12.75" hidden="false" customHeight="false" outlineLevel="0" collapsed="false">
      <c r="C105" s="311"/>
      <c r="J105" s="312"/>
      <c r="K105" s="312"/>
      <c r="L105" s="363"/>
    </row>
    <row r="106" s="187" customFormat="true" ht="12.75" hidden="false" customHeight="false" outlineLevel="0" collapsed="false">
      <c r="C106" s="311"/>
      <c r="J106" s="312"/>
      <c r="K106" s="312"/>
      <c r="L106" s="363"/>
    </row>
    <row r="107" s="187" customFormat="true" ht="12.75" hidden="false" customHeight="false" outlineLevel="0" collapsed="false">
      <c r="C107" s="311"/>
      <c r="J107" s="312"/>
      <c r="K107" s="312"/>
      <c r="L107" s="363"/>
    </row>
    <row r="108" s="187" customFormat="true" ht="12.75" hidden="false" customHeight="false" outlineLevel="0" collapsed="false">
      <c r="C108" s="311"/>
      <c r="J108" s="312"/>
      <c r="K108" s="312"/>
      <c r="L108" s="363"/>
    </row>
    <row r="109" s="187" customFormat="true" ht="12.75" hidden="false" customHeight="false" outlineLevel="0" collapsed="false">
      <c r="C109" s="311"/>
      <c r="J109" s="312"/>
      <c r="K109" s="312"/>
      <c r="L109" s="363"/>
    </row>
    <row r="110" s="187" customFormat="true" ht="12.75" hidden="false" customHeight="false" outlineLevel="0" collapsed="false">
      <c r="C110" s="311"/>
      <c r="J110" s="312"/>
      <c r="K110" s="312"/>
      <c r="L110" s="363"/>
    </row>
    <row r="111" s="187" customFormat="true" ht="12.75" hidden="false" customHeight="false" outlineLevel="0" collapsed="false">
      <c r="C111" s="311"/>
      <c r="J111" s="312"/>
      <c r="K111" s="312"/>
      <c r="L111" s="363"/>
    </row>
    <row r="112" s="187" customFormat="true" ht="12.75" hidden="false" customHeight="false" outlineLevel="0" collapsed="false">
      <c r="C112" s="311"/>
      <c r="J112" s="312"/>
      <c r="K112" s="312"/>
      <c r="L112" s="363"/>
    </row>
    <row r="113" s="187" customFormat="true" ht="12.75" hidden="false" customHeight="false" outlineLevel="0" collapsed="false">
      <c r="C113" s="311"/>
      <c r="J113" s="312"/>
      <c r="K113" s="312"/>
      <c r="L113" s="363"/>
    </row>
    <row r="114" s="187" customFormat="true" ht="12.75" hidden="false" customHeight="false" outlineLevel="0" collapsed="false">
      <c r="C114" s="311"/>
      <c r="J114" s="312"/>
      <c r="K114" s="312"/>
      <c r="L114" s="363"/>
    </row>
    <row r="115" s="187" customFormat="true" ht="12.75" hidden="false" customHeight="false" outlineLevel="0" collapsed="false">
      <c r="C115" s="311"/>
      <c r="J115" s="312"/>
      <c r="K115" s="312"/>
      <c r="L115" s="363"/>
    </row>
    <row r="116" s="187" customFormat="true" ht="12.75" hidden="false" customHeight="false" outlineLevel="0" collapsed="false">
      <c r="C116" s="311"/>
      <c r="J116" s="312"/>
      <c r="K116" s="312"/>
      <c r="L116" s="363"/>
    </row>
    <row r="117" s="187" customFormat="true" ht="12.75" hidden="false" customHeight="false" outlineLevel="0" collapsed="false">
      <c r="C117" s="311"/>
      <c r="J117" s="312"/>
      <c r="K117" s="312"/>
      <c r="L117" s="363"/>
    </row>
    <row r="118" s="187" customFormat="true" ht="12.75" hidden="false" customHeight="false" outlineLevel="0" collapsed="false">
      <c r="C118" s="311"/>
      <c r="J118" s="312"/>
      <c r="K118" s="312"/>
      <c r="L118" s="363"/>
    </row>
    <row r="119" s="187" customFormat="true" ht="12.75" hidden="false" customHeight="false" outlineLevel="0" collapsed="false">
      <c r="C119" s="311"/>
      <c r="J119" s="312"/>
      <c r="K119" s="312"/>
      <c r="L119" s="363"/>
    </row>
    <row r="120" s="187" customFormat="true" ht="12.75" hidden="false" customHeight="false" outlineLevel="0" collapsed="false">
      <c r="C120" s="311"/>
      <c r="J120" s="312"/>
      <c r="K120" s="312"/>
      <c r="L120" s="363"/>
    </row>
    <row r="121" s="187" customFormat="true" ht="12.75" hidden="false" customHeight="false" outlineLevel="0" collapsed="false">
      <c r="C121" s="311"/>
      <c r="J121" s="312"/>
      <c r="K121" s="312"/>
      <c r="L121" s="363"/>
    </row>
    <row r="122" s="187" customFormat="true" ht="12.75" hidden="false" customHeight="false" outlineLevel="0" collapsed="false">
      <c r="C122" s="311"/>
      <c r="J122" s="312"/>
      <c r="K122" s="312"/>
      <c r="L122" s="363"/>
    </row>
    <row r="123" s="187" customFormat="true" ht="12.75" hidden="false" customHeight="false" outlineLevel="0" collapsed="false">
      <c r="C123" s="311"/>
      <c r="J123" s="312"/>
      <c r="K123" s="312"/>
      <c r="L123" s="363"/>
    </row>
    <row r="124" s="187" customFormat="true" ht="12.75" hidden="false" customHeight="false" outlineLevel="0" collapsed="false">
      <c r="C124" s="311"/>
      <c r="J124" s="312"/>
      <c r="K124" s="312"/>
      <c r="L124" s="363"/>
    </row>
    <row r="125" s="187" customFormat="true" ht="12.75" hidden="false" customHeight="false" outlineLevel="0" collapsed="false">
      <c r="C125" s="311"/>
      <c r="J125" s="312"/>
      <c r="K125" s="312"/>
      <c r="L125" s="363"/>
    </row>
    <row r="126" s="187" customFormat="true" ht="12.75" hidden="false" customHeight="false" outlineLevel="0" collapsed="false">
      <c r="C126" s="311"/>
      <c r="J126" s="312"/>
      <c r="K126" s="312"/>
      <c r="L126" s="363"/>
    </row>
    <row r="127" s="187" customFormat="true" ht="12.75" hidden="false" customHeight="false" outlineLevel="0" collapsed="false">
      <c r="C127" s="311"/>
      <c r="J127" s="312"/>
      <c r="K127" s="312"/>
      <c r="L127" s="363"/>
    </row>
    <row r="128" s="187" customFormat="true" ht="12.75" hidden="false" customHeight="false" outlineLevel="0" collapsed="false">
      <c r="C128" s="311"/>
      <c r="J128" s="312"/>
      <c r="K128" s="312"/>
      <c r="L128" s="363"/>
    </row>
    <row r="129" s="187" customFormat="true" ht="12.75" hidden="false" customHeight="false" outlineLevel="0" collapsed="false">
      <c r="C129" s="311"/>
      <c r="J129" s="312"/>
      <c r="K129" s="312"/>
      <c r="L129" s="363"/>
    </row>
    <row r="130" s="187" customFormat="true" ht="12.75" hidden="false" customHeight="false" outlineLevel="0" collapsed="false">
      <c r="C130" s="311"/>
      <c r="J130" s="312"/>
      <c r="K130" s="312"/>
      <c r="L130" s="363"/>
    </row>
  </sheetData>
  <sheetProtection sheet="true"/>
  <mergeCells count="154">
    <mergeCell ref="A1:M1"/>
    <mergeCell ref="A2:J2"/>
    <mergeCell ref="K2:L2"/>
    <mergeCell ref="B3:E3"/>
    <mergeCell ref="H3:I3"/>
    <mergeCell ref="J3:K3"/>
    <mergeCell ref="B4:E4"/>
    <mergeCell ref="I4:J4"/>
    <mergeCell ref="K4:L4"/>
    <mergeCell ref="B5:E5"/>
    <mergeCell ref="G5:H5"/>
    <mergeCell ref="I5:J5"/>
    <mergeCell ref="K5:L5"/>
    <mergeCell ref="A7:D7"/>
    <mergeCell ref="E7:M7"/>
    <mergeCell ref="A12:A13"/>
    <mergeCell ref="B12:B13"/>
    <mergeCell ref="D12:E12"/>
    <mergeCell ref="F12:G13"/>
    <mergeCell ref="H12:I13"/>
    <mergeCell ref="L12:M13"/>
    <mergeCell ref="D13:E13"/>
    <mergeCell ref="D14:E14"/>
    <mergeCell ref="F14:G14"/>
    <mergeCell ref="H14:I14"/>
    <mergeCell ref="L14:M14"/>
    <mergeCell ref="D15:E15"/>
    <mergeCell ref="F15:G15"/>
    <mergeCell ref="H15:I15"/>
    <mergeCell ref="L15:M15"/>
    <mergeCell ref="D16:E16"/>
    <mergeCell ref="F16:G16"/>
    <mergeCell ref="H16:I16"/>
    <mergeCell ref="L16:M16"/>
    <mergeCell ref="D17:E17"/>
    <mergeCell ref="F17:G17"/>
    <mergeCell ref="H17:I17"/>
    <mergeCell ref="L17:M17"/>
    <mergeCell ref="D18:E18"/>
    <mergeCell ref="F18:G18"/>
    <mergeCell ref="H18:I18"/>
    <mergeCell ref="L18:M18"/>
    <mergeCell ref="D19:E19"/>
    <mergeCell ref="F19:G19"/>
    <mergeCell ref="H19:I19"/>
    <mergeCell ref="L19:M19"/>
    <mergeCell ref="D20:E20"/>
    <mergeCell ref="F20:G20"/>
    <mergeCell ref="H20:I20"/>
    <mergeCell ref="L20:M20"/>
    <mergeCell ref="D21:E21"/>
    <mergeCell ref="F21:G21"/>
    <mergeCell ref="H21:I21"/>
    <mergeCell ref="L21:M21"/>
    <mergeCell ref="D22:E22"/>
    <mergeCell ref="F22:G22"/>
    <mergeCell ref="H22:I22"/>
    <mergeCell ref="L22:M22"/>
    <mergeCell ref="D23:E23"/>
    <mergeCell ref="F23:G23"/>
    <mergeCell ref="H23:I23"/>
    <mergeCell ref="L23:M23"/>
    <mergeCell ref="D24:E24"/>
    <mergeCell ref="F24:G24"/>
    <mergeCell ref="H24:I24"/>
    <mergeCell ref="L24:M24"/>
    <mergeCell ref="D25:E25"/>
    <mergeCell ref="F25:G25"/>
    <mergeCell ref="H25:I25"/>
    <mergeCell ref="L25:M25"/>
    <mergeCell ref="D26:E26"/>
    <mergeCell ref="F26:G26"/>
    <mergeCell ref="H26:I26"/>
    <mergeCell ref="L26:M26"/>
    <mergeCell ref="D27:E27"/>
    <mergeCell ref="F27:G27"/>
    <mergeCell ref="H27:I27"/>
    <mergeCell ref="L27:M27"/>
    <mergeCell ref="D28:E28"/>
    <mergeCell ref="F28:G28"/>
    <mergeCell ref="H28:I28"/>
    <mergeCell ref="L28:M28"/>
    <mergeCell ref="D29:E29"/>
    <mergeCell ref="F29:G29"/>
    <mergeCell ref="H29:I29"/>
    <mergeCell ref="L29:M29"/>
    <mergeCell ref="D30:E30"/>
    <mergeCell ref="F30:G30"/>
    <mergeCell ref="H30:I30"/>
    <mergeCell ref="L30:M30"/>
    <mergeCell ref="D31:E31"/>
    <mergeCell ref="F31:G31"/>
    <mergeCell ref="H31:I31"/>
    <mergeCell ref="L31:M31"/>
    <mergeCell ref="D32:E32"/>
    <mergeCell ref="F32:G32"/>
    <mergeCell ref="H32:I32"/>
    <mergeCell ref="L32:M32"/>
    <mergeCell ref="D33:E33"/>
    <mergeCell ref="F33:G33"/>
    <mergeCell ref="H33:I33"/>
    <mergeCell ref="L33:M33"/>
    <mergeCell ref="D34:E34"/>
    <mergeCell ref="F34:G34"/>
    <mergeCell ref="H34:I34"/>
    <mergeCell ref="L34:M34"/>
    <mergeCell ref="D35:E35"/>
    <mergeCell ref="F35:G35"/>
    <mergeCell ref="H35:I35"/>
    <mergeCell ref="L35:M35"/>
    <mergeCell ref="D36:E36"/>
    <mergeCell ref="F36:G36"/>
    <mergeCell ref="H36:I36"/>
    <mergeCell ref="L36:M36"/>
    <mergeCell ref="D37:E37"/>
    <mergeCell ref="F37:G37"/>
    <mergeCell ref="H37:I37"/>
    <mergeCell ref="L37:M37"/>
    <mergeCell ref="D38:E38"/>
    <mergeCell ref="F38:G38"/>
    <mergeCell ref="H38:I38"/>
    <mergeCell ref="L38:M38"/>
    <mergeCell ref="D39:E39"/>
    <mergeCell ref="F39:G39"/>
    <mergeCell ref="H39:I39"/>
    <mergeCell ref="L39:M39"/>
    <mergeCell ref="D40:E40"/>
    <mergeCell ref="F40:G40"/>
    <mergeCell ref="H40:I40"/>
    <mergeCell ref="L40:M40"/>
    <mergeCell ref="D41:E41"/>
    <mergeCell ref="F41:G41"/>
    <mergeCell ref="H41:I41"/>
    <mergeCell ref="L41:M41"/>
    <mergeCell ref="D42:E42"/>
    <mergeCell ref="F42:G42"/>
    <mergeCell ref="H42:I42"/>
    <mergeCell ref="L42:M42"/>
    <mergeCell ref="D43:E43"/>
    <mergeCell ref="F43:G43"/>
    <mergeCell ref="H43:I43"/>
    <mergeCell ref="L43:M43"/>
    <mergeCell ref="D44:E44"/>
    <mergeCell ref="F44:G44"/>
    <mergeCell ref="H44:I44"/>
    <mergeCell ref="L44:M44"/>
    <mergeCell ref="A45:B45"/>
    <mergeCell ref="D45:E45"/>
    <mergeCell ref="F45:G45"/>
    <mergeCell ref="H45:I45"/>
    <mergeCell ref="L45:M45"/>
    <mergeCell ref="A48:D48"/>
    <mergeCell ref="F48:H48"/>
    <mergeCell ref="K48:M48"/>
  </mergeCells>
  <conditionalFormatting sqref="F14:I44">
    <cfRule type="expression" priority="2" aboveAverage="0" equalAverage="0" bottom="0" percent="0" rank="0" text="" dxfId="9">
      <formula>LEN(TRIM(F14))=0</formula>
    </cfRule>
  </conditionalFormatting>
  <conditionalFormatting sqref="B9:B10 E9:E10 K9:K10">
    <cfRule type="expression" priority="3" aboveAverage="0" equalAverage="0" bottom="0" percent="0" rank="0" text="" dxfId="10">
      <formula>LEN(TRIM(B9))=0</formula>
    </cfRule>
  </conditionalFormatting>
  <dataValidations count="4">
    <dataValidation allowBlank="true" errorStyle="stop" operator="between" prompt="If today is Holiday,&#10;Enter 0" promptTitle="Roll" showDropDown="false" showErrorMessage="true" showInputMessage="true" sqref="D14:E44" type="none">
      <formula1>0</formula1>
      <formula2>0</formula2>
    </dataValidation>
    <dataValidation allowBlank="true" error="Should not be more than Roll" errorStyle="stop" errorTitle="Attendance" operator="between" prompt="Enter the Value" promptTitle="Attendance" showDropDown="false" showErrorMessage="true" showInputMessage="true" sqref="F14:G44" type="whole">
      <formula1>0</formula1>
      <formula2>D14</formula2>
    </dataValidation>
    <dataValidation allowBlank="true" error="Should not be more than Attendance" errorStyle="stop" errorTitle="Opted Ragi Malt" operator="between" prompt="Enter the Value" promptTitle="Opted Ragi Malt" showDropDown="false" showErrorMessage="true" showInputMessage="true" sqref="H14:I44" type="whole">
      <formula1>0</formula1>
      <formula2>F14</formula2>
    </dataValidation>
    <dataValidation allowBlank="true" errorStyle="stop" operator="between" prompt="Enter Remarks &#10;(If any)" showDropDown="false" showErrorMessage="true" showInputMessage="true" sqref="L14:M4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2.99"/>
    <col collapsed="false" customWidth="true" hidden="false" outlineLevel="0" max="2" min="2" style="184" width="4.65"/>
    <col collapsed="false" customWidth="true" hidden="false" outlineLevel="0" max="3" min="3" style="184" width="26.65"/>
    <col collapsed="false" customWidth="true" hidden="false" outlineLevel="0" max="4" min="4" style="364" width="12.49"/>
    <col collapsed="false" customWidth="true" hidden="false" outlineLevel="0" max="5" min="5" style="364" width="13.49"/>
    <col collapsed="false" customWidth="true" hidden="false" outlineLevel="0" max="6" min="6" style="184" width="23.49"/>
    <col collapsed="false" customWidth="true" hidden="false" outlineLevel="0" max="7" min="7" style="184" width="10.82"/>
    <col collapsed="false" customWidth="true" hidden="false" outlineLevel="0" max="8" min="8" style="184" width="2.99"/>
    <col collapsed="false" customWidth="true" hidden="false" outlineLevel="0" max="33" min="9" style="187" width="9.32"/>
  </cols>
  <sheetData>
    <row r="1" customFormat="false" ht="36.75" hidden="false" customHeight="true" outlineLevel="0" collapsed="false">
      <c r="A1" s="365" t="s">
        <v>145</v>
      </c>
      <c r="B1" s="365"/>
      <c r="C1" s="365"/>
      <c r="D1" s="365"/>
      <c r="E1" s="365"/>
      <c r="F1" s="365"/>
      <c r="G1" s="365"/>
      <c r="H1" s="365"/>
    </row>
    <row r="2" s="368" customFormat="true" ht="15" hidden="false" customHeight="true" outlineLevel="0" collapsed="false">
      <c r="A2" s="366"/>
      <c r="B2" s="367" t="n">
        <v>1</v>
      </c>
      <c r="C2" s="368" t="s">
        <v>146</v>
      </c>
      <c r="D2" s="369" t="str">
        <f aca="false">DATA!E7</f>
        <v>High School Plus</v>
      </c>
      <c r="E2" s="369"/>
      <c r="F2" s="369"/>
      <c r="G2" s="370"/>
      <c r="H2" s="371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2"/>
      <c r="AB2" s="372"/>
      <c r="AC2" s="372"/>
      <c r="AD2" s="372"/>
      <c r="AE2" s="372"/>
      <c r="AF2" s="372"/>
      <c r="AG2" s="372"/>
    </row>
    <row r="3" s="368" customFormat="true" ht="15" hidden="false" customHeight="true" outlineLevel="0" collapsed="false">
      <c r="A3" s="366"/>
      <c r="B3" s="367" t="n">
        <v>2</v>
      </c>
      <c r="C3" s="184" t="s">
        <v>147</v>
      </c>
      <c r="D3" s="369" t="str">
        <f aca="false">DATA!E8</f>
        <v>XXXXXXXXX</v>
      </c>
      <c r="E3" s="369"/>
      <c r="H3" s="371"/>
      <c r="I3" s="372"/>
      <c r="J3" s="372"/>
      <c r="K3" s="372"/>
      <c r="L3" s="372"/>
      <c r="M3" s="372"/>
      <c r="N3" s="372"/>
      <c r="O3" s="372"/>
      <c r="P3" s="372"/>
      <c r="Q3" s="372"/>
      <c r="R3" s="372"/>
      <c r="S3" s="372"/>
      <c r="T3" s="372"/>
      <c r="U3" s="372"/>
      <c r="V3" s="372"/>
      <c r="W3" s="372"/>
      <c r="X3" s="372"/>
      <c r="Y3" s="372"/>
      <c r="Z3" s="372"/>
      <c r="AA3" s="372"/>
      <c r="AB3" s="372"/>
      <c r="AC3" s="372"/>
      <c r="AD3" s="372"/>
      <c r="AE3" s="372"/>
      <c r="AF3" s="372"/>
      <c r="AG3" s="372"/>
    </row>
    <row r="4" s="368" customFormat="true" ht="15" hidden="false" customHeight="true" outlineLevel="0" collapsed="false">
      <c r="A4" s="366"/>
      <c r="B4" s="367" t="n">
        <v>3</v>
      </c>
      <c r="C4" s="368" t="s">
        <v>148</v>
      </c>
      <c r="D4" s="369" t="str">
        <f aca="false">DATA!E9</f>
        <v>XXXXXXXXX</v>
      </c>
      <c r="E4" s="369"/>
      <c r="H4" s="371"/>
      <c r="I4" s="372"/>
      <c r="J4" s="372"/>
      <c r="K4" s="372"/>
      <c r="L4" s="372"/>
      <c r="M4" s="372"/>
      <c r="N4" s="372"/>
      <c r="O4" s="372"/>
      <c r="P4" s="372"/>
      <c r="Q4" s="372"/>
      <c r="R4" s="372"/>
      <c r="S4" s="372"/>
      <c r="T4" s="372"/>
      <c r="U4" s="372"/>
      <c r="V4" s="372"/>
      <c r="W4" s="372"/>
      <c r="X4" s="372"/>
      <c r="Y4" s="372"/>
      <c r="Z4" s="372"/>
      <c r="AA4" s="372"/>
      <c r="AB4" s="372"/>
      <c r="AC4" s="372"/>
      <c r="AD4" s="372"/>
      <c r="AE4" s="372"/>
      <c r="AF4" s="372"/>
      <c r="AG4" s="372"/>
    </row>
    <row r="5" s="368" customFormat="true" ht="15" hidden="false" customHeight="true" outlineLevel="0" collapsed="false">
      <c r="A5" s="366"/>
      <c r="B5" s="367" t="n">
        <v>4</v>
      </c>
      <c r="C5" s="368" t="s">
        <v>149</v>
      </c>
      <c r="D5" s="369" t="str">
        <f aca="false">DATA!E10</f>
        <v>XXXXXXXXX</v>
      </c>
      <c r="E5" s="369"/>
      <c r="H5" s="371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2"/>
      <c r="AD5" s="372"/>
      <c r="AE5" s="372"/>
      <c r="AF5" s="372"/>
      <c r="AG5" s="372"/>
    </row>
    <row r="6" s="368" customFormat="true" ht="15" hidden="false" customHeight="true" outlineLevel="0" collapsed="false">
      <c r="A6" s="366"/>
      <c r="B6" s="367" t="n">
        <v>5</v>
      </c>
      <c r="C6" s="368" t="s">
        <v>150</v>
      </c>
      <c r="D6" s="369" t="str">
        <f aca="false">DATA!G14</f>
        <v>XXXXXXXXXX</v>
      </c>
      <c r="E6" s="369"/>
      <c r="F6" s="369"/>
      <c r="G6" s="369"/>
      <c r="H6" s="371"/>
      <c r="I6" s="372"/>
      <c r="J6" s="372"/>
      <c r="K6" s="372"/>
      <c r="L6" s="372"/>
      <c r="M6" s="372"/>
      <c r="N6" s="372"/>
      <c r="O6" s="372"/>
      <c r="P6" s="372"/>
      <c r="Q6" s="372"/>
      <c r="R6" s="372"/>
      <c r="S6" s="372"/>
      <c r="T6" s="372"/>
      <c r="U6" s="372"/>
      <c r="V6" s="372"/>
      <c r="W6" s="372"/>
      <c r="X6" s="372"/>
      <c r="Y6" s="372"/>
      <c r="Z6" s="372"/>
      <c r="AA6" s="372"/>
      <c r="AB6" s="372"/>
      <c r="AC6" s="372"/>
      <c r="AD6" s="372"/>
      <c r="AE6" s="372"/>
      <c r="AF6" s="372"/>
      <c r="AG6" s="372"/>
    </row>
    <row r="7" s="368" customFormat="true" ht="15" hidden="false" customHeight="true" outlineLevel="0" collapsed="false">
      <c r="A7" s="366"/>
      <c r="B7" s="367" t="n">
        <v>6</v>
      </c>
      <c r="C7" s="368" t="s">
        <v>151</v>
      </c>
      <c r="D7" s="373" t="str">
        <f aca="false">DATA!G15</f>
        <v>OOOOOOO</v>
      </c>
      <c r="E7" s="373"/>
      <c r="H7" s="371"/>
      <c r="I7" s="372"/>
      <c r="J7" s="372"/>
      <c r="K7" s="372"/>
      <c r="L7" s="372"/>
      <c r="M7" s="372"/>
      <c r="N7" s="372"/>
      <c r="O7" s="372"/>
      <c r="P7" s="372"/>
      <c r="Q7" s="372"/>
      <c r="R7" s="372"/>
      <c r="S7" s="372"/>
      <c r="T7" s="372"/>
      <c r="U7" s="372"/>
      <c r="V7" s="372"/>
      <c r="W7" s="372"/>
      <c r="X7" s="372"/>
      <c r="Y7" s="372"/>
      <c r="Z7" s="372"/>
      <c r="AA7" s="372"/>
      <c r="AB7" s="372"/>
      <c r="AC7" s="372"/>
      <c r="AD7" s="372"/>
      <c r="AE7" s="372"/>
      <c r="AF7" s="372"/>
      <c r="AG7" s="372"/>
    </row>
    <row r="8" s="368" customFormat="true" ht="15" hidden="false" customHeight="true" outlineLevel="0" collapsed="false">
      <c r="A8" s="366"/>
      <c r="B8" s="367" t="n">
        <v>7</v>
      </c>
      <c r="C8" s="368" t="s">
        <v>152</v>
      </c>
      <c r="D8" s="373" t="str">
        <f aca="false">DATA!K15</f>
        <v>XXXOOOOOO</v>
      </c>
      <c r="E8" s="373"/>
      <c r="H8" s="371"/>
      <c r="I8" s="372"/>
      <c r="J8" s="372"/>
      <c r="K8" s="372"/>
      <c r="L8" s="372"/>
      <c r="M8" s="372"/>
      <c r="N8" s="372"/>
      <c r="O8" s="372"/>
      <c r="P8" s="372"/>
      <c r="Q8" s="372"/>
      <c r="R8" s="372"/>
      <c r="S8" s="372"/>
      <c r="T8" s="372"/>
      <c r="U8" s="372"/>
      <c r="V8" s="372"/>
      <c r="W8" s="372"/>
      <c r="X8" s="372"/>
      <c r="Y8" s="372"/>
      <c r="Z8" s="372"/>
      <c r="AA8" s="372"/>
      <c r="AB8" s="372"/>
      <c r="AC8" s="372"/>
      <c r="AD8" s="372"/>
      <c r="AE8" s="372"/>
      <c r="AF8" s="372"/>
      <c r="AG8" s="372"/>
    </row>
    <row r="9" s="368" customFormat="true" ht="15" hidden="false" customHeight="true" outlineLevel="0" collapsed="false">
      <c r="A9" s="366"/>
      <c r="B9" s="367" t="n">
        <v>8</v>
      </c>
      <c r="C9" s="368" t="s">
        <v>153</v>
      </c>
      <c r="D9" s="374" t="str">
        <f aca="false">DATA!L5</f>
        <v>Jun</v>
      </c>
      <c r="E9" s="375" t="n">
        <f aca="false">DATA!M5</f>
        <v>2025</v>
      </c>
      <c r="H9" s="371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  <c r="T9" s="372"/>
      <c r="U9" s="372"/>
      <c r="V9" s="372"/>
      <c r="W9" s="372"/>
      <c r="X9" s="372"/>
      <c r="Y9" s="372"/>
      <c r="Z9" s="372"/>
      <c r="AA9" s="372"/>
      <c r="AB9" s="372"/>
      <c r="AC9" s="372"/>
      <c r="AD9" s="372"/>
      <c r="AE9" s="372"/>
      <c r="AF9" s="372"/>
      <c r="AG9" s="372"/>
    </row>
    <row r="10" customFormat="false" ht="15" hidden="false" customHeight="true" outlineLevel="0" collapsed="false">
      <c r="A10" s="376"/>
      <c r="B10" s="367" t="n">
        <v>9</v>
      </c>
      <c r="C10" s="368" t="s">
        <v>154</v>
      </c>
      <c r="D10" s="377" t="n">
        <f aca="false">DATA!V5</f>
        <v>0</v>
      </c>
      <c r="E10" s="368"/>
      <c r="G10" s="184" t="str">
        <f aca="false">IF(G5=0,"",G5)</f>
        <v/>
      </c>
      <c r="H10" s="378"/>
    </row>
    <row r="11" customFormat="false" ht="12.75" hidden="false" customHeight="false" outlineLevel="0" collapsed="false">
      <c r="A11" s="376"/>
      <c r="H11" s="378"/>
    </row>
    <row r="12" s="386" customFormat="true" ht="33" hidden="false" customHeight="true" outlineLevel="0" collapsed="false">
      <c r="A12" s="379"/>
      <c r="B12" s="380" t="s">
        <v>16</v>
      </c>
      <c r="C12" s="381" t="s">
        <v>17</v>
      </c>
      <c r="D12" s="382" t="s">
        <v>18</v>
      </c>
      <c r="E12" s="382"/>
      <c r="F12" s="381" t="s">
        <v>155</v>
      </c>
      <c r="G12" s="383" t="s">
        <v>19</v>
      </c>
      <c r="H12" s="384"/>
      <c r="I12" s="385"/>
      <c r="J12" s="385"/>
      <c r="K12" s="385"/>
      <c r="L12" s="385"/>
      <c r="M12" s="385"/>
      <c r="N12" s="385"/>
      <c r="O12" s="385"/>
      <c r="P12" s="385"/>
      <c r="Q12" s="385"/>
      <c r="R12" s="385"/>
      <c r="S12" s="385"/>
      <c r="T12" s="385"/>
      <c r="U12" s="385"/>
      <c r="V12" s="385"/>
      <c r="W12" s="385"/>
      <c r="X12" s="385"/>
      <c r="Y12" s="385"/>
      <c r="Z12" s="385"/>
      <c r="AA12" s="385"/>
      <c r="AB12" s="385"/>
      <c r="AC12" s="385"/>
      <c r="AD12" s="385"/>
      <c r="AE12" s="385"/>
      <c r="AF12" s="385"/>
      <c r="AG12" s="385"/>
    </row>
    <row r="13" s="386" customFormat="true" ht="12.75" hidden="false" customHeight="false" outlineLevel="0" collapsed="false">
      <c r="A13" s="379"/>
      <c r="B13" s="380"/>
      <c r="C13" s="381"/>
      <c r="D13" s="387" t="s">
        <v>23</v>
      </c>
      <c r="E13" s="387" t="s">
        <v>24</v>
      </c>
      <c r="F13" s="381"/>
      <c r="G13" s="383"/>
      <c r="H13" s="384"/>
      <c r="I13" s="385"/>
      <c r="J13" s="385"/>
      <c r="K13" s="385"/>
      <c r="L13" s="385"/>
      <c r="M13" s="385"/>
      <c r="N13" s="385"/>
      <c r="O13" s="385"/>
      <c r="P13" s="385"/>
      <c r="Q13" s="385"/>
      <c r="R13" s="385"/>
      <c r="S13" s="385"/>
      <c r="T13" s="385"/>
      <c r="U13" s="385"/>
      <c r="V13" s="385"/>
      <c r="W13" s="385"/>
      <c r="X13" s="385"/>
      <c r="Y13" s="385"/>
      <c r="Z13" s="385"/>
      <c r="AA13" s="385"/>
      <c r="AB13" s="385"/>
      <c r="AC13" s="385"/>
      <c r="AD13" s="385"/>
      <c r="AE13" s="385"/>
      <c r="AF13" s="385"/>
      <c r="AG13" s="385"/>
    </row>
    <row r="14" customFormat="false" ht="48.75" hidden="false" customHeight="true" outlineLevel="0" collapsed="false">
      <c r="A14" s="376"/>
      <c r="B14" s="388" t="n">
        <f aca="false">DATA!O8</f>
        <v>1</v>
      </c>
      <c r="C14" s="388" t="str">
        <f aca="false">DATA!P8</f>
        <v>XXXXXXXXXXX</v>
      </c>
      <c r="D14" s="389" t="e">
        <f aca="false">DATA!U8</f>
        <v>#VALUE!</v>
      </c>
      <c r="E14" s="389" t="e">
        <f aca="false">DATA!V8</f>
        <v>#VALUE!</v>
      </c>
      <c r="F14" s="388" t="n">
        <f aca="false">DATA!S8</f>
        <v>0</v>
      </c>
      <c r="G14" s="388" t="n">
        <f aca="false">DATA!W8</f>
        <v>3000</v>
      </c>
      <c r="H14" s="378"/>
    </row>
    <row r="15" customFormat="false" ht="48.75" hidden="false" customHeight="true" outlineLevel="0" collapsed="false">
      <c r="A15" s="376"/>
      <c r="B15" s="388" t="n">
        <f aca="false">DATA!O9</f>
        <v>2</v>
      </c>
      <c r="C15" s="388" t="str">
        <f aca="false">DATA!P9</f>
        <v>XXXXXXXXXXX</v>
      </c>
      <c r="D15" s="389" t="e">
        <f aca="false">DATA!U9</f>
        <v>#VALUE!</v>
      </c>
      <c r="E15" s="389" t="e">
        <f aca="false">DATA!V9</f>
        <v>#VALUE!</v>
      </c>
      <c r="F15" s="388" t="n">
        <f aca="false">DATA!S9</f>
        <v>0</v>
      </c>
      <c r="G15" s="388" t="n">
        <f aca="false">DATA!W9</f>
        <v>3000</v>
      </c>
      <c r="H15" s="378"/>
    </row>
    <row r="16" customFormat="false" ht="48.75" hidden="false" customHeight="true" outlineLevel="0" collapsed="false">
      <c r="A16" s="376"/>
      <c r="B16" s="388" t="n">
        <f aca="false">DATA!O10</f>
        <v>0</v>
      </c>
      <c r="C16" s="388" t="n">
        <f aca="false">DATA!P10</f>
        <v>0</v>
      </c>
      <c r="D16" s="388" t="n">
        <f aca="false">DATA!U10</f>
        <v>0</v>
      </c>
      <c r="E16" s="388" t="n">
        <f aca="false">DATA!V10</f>
        <v>0</v>
      </c>
      <c r="F16" s="388" t="n">
        <f aca="false">DATA!S10</f>
        <v>0</v>
      </c>
      <c r="G16" s="388" t="n">
        <f aca="false">DATA!W10</f>
        <v>0</v>
      </c>
      <c r="H16" s="378"/>
    </row>
    <row r="17" customFormat="false" ht="48.75" hidden="false" customHeight="true" outlineLevel="0" collapsed="false">
      <c r="A17" s="376"/>
      <c r="B17" s="388" t="n">
        <f aca="false">DATA!O11</f>
        <v>0</v>
      </c>
      <c r="C17" s="388" t="n">
        <f aca="false">DATA!P11</f>
        <v>0</v>
      </c>
      <c r="D17" s="388" t="n">
        <f aca="false">DATA!U11</f>
        <v>0</v>
      </c>
      <c r="E17" s="388" t="n">
        <f aca="false">DATA!V11</f>
        <v>0</v>
      </c>
      <c r="F17" s="388" t="n">
        <f aca="false">DATA!S11</f>
        <v>0</v>
      </c>
      <c r="G17" s="388" t="n">
        <f aca="false">DATA!W11</f>
        <v>0</v>
      </c>
      <c r="H17" s="378"/>
    </row>
    <row r="18" customFormat="false" ht="48.75" hidden="false" customHeight="true" outlineLevel="0" collapsed="false">
      <c r="A18" s="376"/>
      <c r="B18" s="388" t="n">
        <f aca="false">DATA!O13</f>
        <v>0</v>
      </c>
      <c r="C18" s="388" t="n">
        <f aca="false">DATA!P13</f>
        <v>0</v>
      </c>
      <c r="D18" s="388" t="n">
        <f aca="false">DATA!U13</f>
        <v>0</v>
      </c>
      <c r="E18" s="388" t="n">
        <f aca="false">DATA!V13</f>
        <v>0</v>
      </c>
      <c r="F18" s="388" t="n">
        <f aca="false">DATA!S13</f>
        <v>0</v>
      </c>
      <c r="G18" s="388" t="n">
        <f aca="false">DATA!W13</f>
        <v>0</v>
      </c>
      <c r="H18" s="378"/>
    </row>
    <row r="19" customFormat="false" ht="48.75" hidden="false" customHeight="true" outlineLevel="0" collapsed="false">
      <c r="A19" s="376"/>
      <c r="B19" s="388" t="n">
        <f aca="false">DATA!O14</f>
        <v>0</v>
      </c>
      <c r="C19" s="388" t="n">
        <f aca="false">DATA!P14</f>
        <v>0</v>
      </c>
      <c r="D19" s="388" t="n">
        <f aca="false">DATA!U14</f>
        <v>0</v>
      </c>
      <c r="E19" s="388" t="n">
        <f aca="false">DATA!V14</f>
        <v>0</v>
      </c>
      <c r="F19" s="388" t="n">
        <f aca="false">DATA!S14</f>
        <v>0</v>
      </c>
      <c r="G19" s="388" t="n">
        <f aca="false">DATA!W14</f>
        <v>0</v>
      </c>
      <c r="H19" s="378"/>
    </row>
    <row r="20" customFormat="false" ht="48.75" hidden="false" customHeight="true" outlineLevel="0" collapsed="false">
      <c r="A20" s="376"/>
      <c r="B20" s="388" t="n">
        <f aca="false">DATA!O15</f>
        <v>0</v>
      </c>
      <c r="C20" s="388" t="n">
        <f aca="false">DATA!P15</f>
        <v>0</v>
      </c>
      <c r="D20" s="388" t="n">
        <f aca="false">DATA!U15</f>
        <v>0</v>
      </c>
      <c r="E20" s="388" t="n">
        <f aca="false">DATA!V15</f>
        <v>0</v>
      </c>
      <c r="F20" s="388" t="n">
        <f aca="false">DATA!S15</f>
        <v>0</v>
      </c>
      <c r="G20" s="388" t="n">
        <f aca="false">DATA!W15</f>
        <v>0</v>
      </c>
      <c r="H20" s="378"/>
    </row>
    <row r="21" customFormat="false" ht="12.75" hidden="false" customHeight="false" outlineLevel="0" collapsed="false">
      <c r="A21" s="376"/>
      <c r="B21" s="390" t="s">
        <v>84</v>
      </c>
      <c r="C21" s="390"/>
      <c r="D21" s="390"/>
      <c r="E21" s="390"/>
      <c r="F21" s="390"/>
      <c r="G21" s="391" t="n">
        <f aca="false">SUM(G14:G20)</f>
        <v>6000</v>
      </c>
      <c r="H21" s="378"/>
    </row>
    <row r="22" s="393" customFormat="true" ht="15.75" hidden="false" customHeight="true" outlineLevel="0" collapsed="false">
      <c r="A22" s="392"/>
      <c r="C22" s="394" t="s">
        <v>119</v>
      </c>
      <c r="D22" s="395" t="n">
        <f aca="false">G21</f>
        <v>6000</v>
      </c>
      <c r="E22" s="396"/>
      <c r="H22" s="397"/>
      <c r="I22" s="398"/>
      <c r="J22" s="398"/>
      <c r="K22" s="398"/>
      <c r="L22" s="398"/>
      <c r="M22" s="398"/>
      <c r="N22" s="398"/>
      <c r="O22" s="398"/>
      <c r="P22" s="398"/>
      <c r="Q22" s="398"/>
      <c r="R22" s="398"/>
      <c r="S22" s="398"/>
      <c r="T22" s="398"/>
      <c r="U22" s="398"/>
      <c r="V22" s="398"/>
      <c r="W22" s="398"/>
      <c r="X22" s="398"/>
      <c r="Y22" s="398"/>
      <c r="Z22" s="398"/>
      <c r="AA22" s="398"/>
      <c r="AB22" s="398"/>
      <c r="AC22" s="398"/>
      <c r="AD22" s="398"/>
      <c r="AE22" s="398"/>
      <c r="AF22" s="398"/>
      <c r="AG22" s="398"/>
    </row>
    <row r="23" s="393" customFormat="true" ht="12.75" hidden="false" customHeight="true" outlineLevel="0" collapsed="false">
      <c r="A23" s="392"/>
      <c r="C23" s="394" t="s">
        <v>156</v>
      </c>
      <c r="D23" s="399" t="e">
        <f aca="false">([1]!RSWORDS,D22)</f>
        <v>#VALUE!</v>
      </c>
      <c r="E23" s="399"/>
      <c r="F23" s="399"/>
      <c r="G23" s="399"/>
      <c r="H23" s="397"/>
      <c r="I23" s="398"/>
      <c r="J23" s="398"/>
      <c r="K23" s="398"/>
      <c r="L23" s="398"/>
      <c r="M23" s="398"/>
      <c r="N23" s="398"/>
      <c r="O23" s="398"/>
      <c r="P23" s="398"/>
      <c r="Q23" s="398"/>
      <c r="R23" s="398"/>
      <c r="S23" s="398"/>
      <c r="T23" s="398"/>
      <c r="U23" s="398"/>
      <c r="V23" s="398"/>
      <c r="W23" s="398"/>
      <c r="X23" s="398"/>
      <c r="Y23" s="398"/>
      <c r="Z23" s="398"/>
      <c r="AA23" s="398"/>
      <c r="AB23" s="398"/>
      <c r="AC23" s="398"/>
      <c r="AD23" s="398"/>
      <c r="AE23" s="398"/>
      <c r="AF23" s="398"/>
      <c r="AG23" s="398"/>
    </row>
    <row r="24" customFormat="false" ht="12.75" hidden="false" customHeight="false" outlineLevel="0" collapsed="false">
      <c r="A24" s="376"/>
      <c r="H24" s="378"/>
    </row>
    <row r="25" customFormat="false" ht="12.75" hidden="false" customHeight="false" outlineLevel="0" collapsed="false">
      <c r="A25" s="376"/>
      <c r="H25" s="378"/>
    </row>
    <row r="26" customFormat="false" ht="12.75" hidden="false" customHeight="false" outlineLevel="0" collapsed="false">
      <c r="A26" s="376"/>
      <c r="H26" s="378"/>
    </row>
    <row r="27" customFormat="false" ht="12.75" hidden="false" customHeight="false" outlineLevel="0" collapsed="false">
      <c r="A27" s="376"/>
      <c r="H27" s="378"/>
    </row>
    <row r="28" s="401" customFormat="true" ht="14.25" hidden="false" customHeight="false" outlineLevel="0" collapsed="false">
      <c r="A28" s="400"/>
      <c r="B28" s="401" t="s">
        <v>123</v>
      </c>
      <c r="D28" s="402"/>
      <c r="E28" s="402"/>
      <c r="F28" s="403" t="s">
        <v>122</v>
      </c>
      <c r="G28" s="403"/>
      <c r="H28" s="404"/>
      <c r="I28" s="405"/>
      <c r="J28" s="405"/>
      <c r="K28" s="405"/>
      <c r="L28" s="405"/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5"/>
      <c r="AA28" s="405"/>
      <c r="AB28" s="405"/>
      <c r="AC28" s="405"/>
      <c r="AD28" s="405"/>
      <c r="AE28" s="405"/>
      <c r="AF28" s="405"/>
      <c r="AG28" s="405"/>
    </row>
    <row r="29" s="401" customFormat="true" ht="14.25" hidden="false" customHeight="false" outlineLevel="0" collapsed="false">
      <c r="A29" s="400"/>
      <c r="D29" s="402"/>
      <c r="E29" s="402"/>
      <c r="F29" s="403"/>
      <c r="G29" s="403"/>
      <c r="H29" s="404"/>
      <c r="I29" s="405"/>
      <c r="J29" s="405"/>
      <c r="K29" s="405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5"/>
      <c r="AA29" s="405"/>
      <c r="AB29" s="405"/>
      <c r="AC29" s="405"/>
      <c r="AD29" s="405"/>
      <c r="AE29" s="405"/>
      <c r="AF29" s="405"/>
      <c r="AG29" s="405"/>
    </row>
    <row r="30" s="401" customFormat="true" ht="14.25" hidden="false" customHeight="false" outlineLevel="0" collapsed="false">
      <c r="A30" s="400"/>
      <c r="D30" s="402"/>
      <c r="E30" s="402"/>
      <c r="F30" s="403"/>
      <c r="G30" s="403"/>
      <c r="H30" s="404"/>
      <c r="I30" s="405"/>
      <c r="J30" s="405"/>
      <c r="K30" s="405"/>
      <c r="L30" s="405"/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5"/>
      <c r="AA30" s="405"/>
      <c r="AB30" s="405"/>
      <c r="AC30" s="405"/>
      <c r="AD30" s="405"/>
      <c r="AE30" s="405"/>
      <c r="AF30" s="405"/>
      <c r="AG30" s="405"/>
    </row>
    <row r="31" customFormat="false" ht="13.5" hidden="false" customHeight="false" outlineLevel="0" collapsed="false">
      <c r="A31" s="406"/>
      <c r="B31" s="407"/>
      <c r="C31" s="407"/>
      <c r="D31" s="408"/>
      <c r="E31" s="408"/>
      <c r="F31" s="407"/>
      <c r="G31" s="407"/>
      <c r="H31" s="409"/>
    </row>
    <row r="32" s="187" customFormat="true" ht="12.75" hidden="false" customHeight="false" outlineLevel="0" collapsed="false">
      <c r="D32" s="410"/>
      <c r="E32" s="410"/>
    </row>
    <row r="33" s="187" customFormat="true" ht="12.75" hidden="false" customHeight="false" outlineLevel="0" collapsed="false">
      <c r="D33" s="410"/>
      <c r="E33" s="410"/>
    </row>
    <row r="34" s="187" customFormat="true" ht="12.75" hidden="false" customHeight="false" outlineLevel="0" collapsed="false">
      <c r="D34" s="410"/>
      <c r="E34" s="410"/>
    </row>
    <row r="35" s="187" customFormat="true" ht="12.75" hidden="false" customHeight="false" outlineLevel="0" collapsed="false">
      <c r="D35" s="410"/>
      <c r="E35" s="410"/>
    </row>
    <row r="36" s="187" customFormat="true" ht="12.75" hidden="false" customHeight="false" outlineLevel="0" collapsed="false">
      <c r="D36" s="410"/>
      <c r="E36" s="410"/>
    </row>
    <row r="37" s="187" customFormat="true" ht="12.75" hidden="false" customHeight="false" outlineLevel="0" collapsed="false">
      <c r="D37" s="410"/>
      <c r="E37" s="410"/>
    </row>
    <row r="38" s="187" customFormat="true" ht="12.75" hidden="false" customHeight="false" outlineLevel="0" collapsed="false">
      <c r="D38" s="410"/>
      <c r="E38" s="410"/>
    </row>
    <row r="39" s="187" customFormat="true" ht="12.75" hidden="false" customHeight="false" outlineLevel="0" collapsed="false">
      <c r="D39" s="410"/>
      <c r="E39" s="410"/>
    </row>
    <row r="40" s="187" customFormat="true" ht="12.75" hidden="false" customHeight="false" outlineLevel="0" collapsed="false">
      <c r="D40" s="410"/>
      <c r="E40" s="410"/>
    </row>
    <row r="41" s="187" customFormat="true" ht="12.75" hidden="false" customHeight="false" outlineLevel="0" collapsed="false">
      <c r="D41" s="410"/>
      <c r="E41" s="410"/>
    </row>
    <row r="42" s="187" customFormat="true" ht="12.75" hidden="false" customHeight="false" outlineLevel="0" collapsed="false">
      <c r="D42" s="410"/>
      <c r="E42" s="410"/>
    </row>
    <row r="43" s="187" customFormat="true" ht="12.75" hidden="false" customHeight="false" outlineLevel="0" collapsed="false">
      <c r="D43" s="410"/>
      <c r="E43" s="410"/>
    </row>
    <row r="44" s="187" customFormat="true" ht="12.75" hidden="false" customHeight="false" outlineLevel="0" collapsed="false">
      <c r="D44" s="410"/>
      <c r="E44" s="410"/>
    </row>
    <row r="45" s="187" customFormat="true" ht="12.75" hidden="false" customHeight="false" outlineLevel="0" collapsed="false">
      <c r="D45" s="410"/>
      <c r="E45" s="410"/>
    </row>
    <row r="46" s="187" customFormat="true" ht="12.75" hidden="false" customHeight="false" outlineLevel="0" collapsed="false">
      <c r="D46" s="410"/>
      <c r="E46" s="410"/>
    </row>
    <row r="47" s="187" customFormat="true" ht="12.75" hidden="false" customHeight="false" outlineLevel="0" collapsed="false">
      <c r="D47" s="410"/>
      <c r="E47" s="410"/>
    </row>
    <row r="48" s="187" customFormat="true" ht="12.75" hidden="false" customHeight="false" outlineLevel="0" collapsed="false">
      <c r="D48" s="410"/>
      <c r="E48" s="410"/>
    </row>
    <row r="49" s="187" customFormat="true" ht="12.75" hidden="false" customHeight="false" outlineLevel="0" collapsed="false">
      <c r="D49" s="410"/>
      <c r="E49" s="410"/>
    </row>
    <row r="50" s="187" customFormat="true" ht="12.75" hidden="false" customHeight="false" outlineLevel="0" collapsed="false">
      <c r="D50" s="410"/>
      <c r="E50" s="410"/>
    </row>
    <row r="51" s="187" customFormat="true" ht="12.75" hidden="false" customHeight="false" outlineLevel="0" collapsed="false">
      <c r="D51" s="410"/>
      <c r="E51" s="410"/>
    </row>
    <row r="52" s="187" customFormat="true" ht="12.75" hidden="false" customHeight="false" outlineLevel="0" collapsed="false">
      <c r="D52" s="410"/>
      <c r="E52" s="410"/>
    </row>
    <row r="53" s="187" customFormat="true" ht="12.75" hidden="false" customHeight="false" outlineLevel="0" collapsed="false">
      <c r="D53" s="410"/>
      <c r="E53" s="410"/>
    </row>
    <row r="54" s="187" customFormat="true" ht="12.75" hidden="false" customHeight="false" outlineLevel="0" collapsed="false">
      <c r="D54" s="410"/>
      <c r="E54" s="410"/>
    </row>
    <row r="55" s="187" customFormat="true" ht="12.75" hidden="false" customHeight="false" outlineLevel="0" collapsed="false">
      <c r="D55" s="410"/>
      <c r="E55" s="410"/>
    </row>
    <row r="56" s="187" customFormat="true" ht="12.75" hidden="false" customHeight="false" outlineLevel="0" collapsed="false">
      <c r="D56" s="410"/>
      <c r="E56" s="410"/>
    </row>
    <row r="57" s="187" customFormat="true" ht="12.75" hidden="false" customHeight="false" outlineLevel="0" collapsed="false">
      <c r="D57" s="410"/>
      <c r="E57" s="410"/>
    </row>
    <row r="58" s="187" customFormat="true" ht="12.75" hidden="false" customHeight="false" outlineLevel="0" collapsed="false">
      <c r="D58" s="410"/>
      <c r="E58" s="410"/>
    </row>
    <row r="59" s="187" customFormat="true" ht="12.75" hidden="false" customHeight="false" outlineLevel="0" collapsed="false">
      <c r="D59" s="410"/>
      <c r="E59" s="410"/>
    </row>
    <row r="60" s="187" customFormat="true" ht="12.75" hidden="false" customHeight="false" outlineLevel="0" collapsed="false">
      <c r="D60" s="410"/>
      <c r="E60" s="410"/>
    </row>
    <row r="61" s="187" customFormat="true" ht="12.75" hidden="false" customHeight="false" outlineLevel="0" collapsed="false">
      <c r="D61" s="410"/>
      <c r="E61" s="410"/>
    </row>
    <row r="62" s="187" customFormat="true" ht="12.75" hidden="false" customHeight="false" outlineLevel="0" collapsed="false">
      <c r="D62" s="410"/>
      <c r="E62" s="410"/>
    </row>
    <row r="63" s="187" customFormat="true" ht="12.75" hidden="false" customHeight="false" outlineLevel="0" collapsed="false">
      <c r="D63" s="410"/>
      <c r="E63" s="410"/>
    </row>
    <row r="64" s="187" customFormat="true" ht="12.75" hidden="false" customHeight="false" outlineLevel="0" collapsed="false">
      <c r="D64" s="410"/>
      <c r="E64" s="410"/>
    </row>
    <row r="65" s="187" customFormat="true" ht="12.75" hidden="false" customHeight="false" outlineLevel="0" collapsed="false">
      <c r="D65" s="410"/>
      <c r="E65" s="410"/>
    </row>
    <row r="66" s="187" customFormat="true" ht="12.75" hidden="false" customHeight="false" outlineLevel="0" collapsed="false">
      <c r="D66" s="410"/>
      <c r="E66" s="410"/>
    </row>
    <row r="67" s="187" customFormat="true" ht="12.75" hidden="false" customHeight="false" outlineLevel="0" collapsed="false">
      <c r="D67" s="410"/>
      <c r="E67" s="410"/>
    </row>
    <row r="68" s="187" customFormat="true" ht="12.75" hidden="false" customHeight="false" outlineLevel="0" collapsed="false">
      <c r="D68" s="410"/>
      <c r="E68" s="410"/>
    </row>
    <row r="69" s="187" customFormat="true" ht="12.75" hidden="false" customHeight="false" outlineLevel="0" collapsed="false">
      <c r="D69" s="410"/>
      <c r="E69" s="410"/>
    </row>
    <row r="70" s="187" customFormat="true" ht="12.75" hidden="false" customHeight="false" outlineLevel="0" collapsed="false">
      <c r="D70" s="410"/>
      <c r="E70" s="410"/>
    </row>
    <row r="71" s="187" customFormat="true" ht="12.75" hidden="false" customHeight="false" outlineLevel="0" collapsed="false">
      <c r="D71" s="410"/>
      <c r="E71" s="410"/>
    </row>
    <row r="72" s="187" customFormat="true" ht="12.75" hidden="false" customHeight="false" outlineLevel="0" collapsed="false">
      <c r="D72" s="410"/>
      <c r="E72" s="410"/>
    </row>
    <row r="73" s="187" customFormat="true" ht="12.75" hidden="false" customHeight="false" outlineLevel="0" collapsed="false">
      <c r="D73" s="410"/>
      <c r="E73" s="410"/>
    </row>
    <row r="74" s="187" customFormat="true" ht="12.75" hidden="false" customHeight="false" outlineLevel="0" collapsed="false">
      <c r="D74" s="410"/>
      <c r="E74" s="410"/>
    </row>
    <row r="75" s="187" customFormat="true" ht="12.75" hidden="false" customHeight="false" outlineLevel="0" collapsed="false">
      <c r="D75" s="410"/>
      <c r="E75" s="410"/>
    </row>
    <row r="76" s="187" customFormat="true" ht="12.75" hidden="false" customHeight="false" outlineLevel="0" collapsed="false">
      <c r="D76" s="410"/>
      <c r="E76" s="410"/>
    </row>
    <row r="77" s="187" customFormat="true" ht="12.75" hidden="false" customHeight="false" outlineLevel="0" collapsed="false">
      <c r="D77" s="410"/>
      <c r="E77" s="410"/>
    </row>
    <row r="78" s="187" customFormat="true" ht="12.75" hidden="false" customHeight="false" outlineLevel="0" collapsed="false">
      <c r="D78" s="410"/>
      <c r="E78" s="410"/>
    </row>
    <row r="79" s="187" customFormat="true" ht="12.75" hidden="false" customHeight="false" outlineLevel="0" collapsed="false">
      <c r="D79" s="410"/>
      <c r="E79" s="410"/>
    </row>
    <row r="80" s="187" customFormat="true" ht="12.75" hidden="false" customHeight="false" outlineLevel="0" collapsed="false">
      <c r="D80" s="410"/>
      <c r="E80" s="410"/>
    </row>
    <row r="81" s="187" customFormat="true" ht="12.75" hidden="false" customHeight="false" outlineLevel="0" collapsed="false">
      <c r="D81" s="410"/>
      <c r="E81" s="410"/>
    </row>
    <row r="82" s="187" customFormat="true" ht="12.75" hidden="false" customHeight="false" outlineLevel="0" collapsed="false">
      <c r="D82" s="410"/>
      <c r="E82" s="410"/>
    </row>
    <row r="83" s="187" customFormat="true" ht="12.75" hidden="false" customHeight="false" outlineLevel="0" collapsed="false">
      <c r="D83" s="410"/>
      <c r="E83" s="410"/>
    </row>
    <row r="84" s="187" customFormat="true" ht="12.75" hidden="false" customHeight="false" outlineLevel="0" collapsed="false">
      <c r="D84" s="410"/>
      <c r="E84" s="410"/>
    </row>
    <row r="85" s="187" customFormat="true" ht="12.75" hidden="false" customHeight="false" outlineLevel="0" collapsed="false">
      <c r="D85" s="410"/>
      <c r="E85" s="410"/>
    </row>
    <row r="86" s="187" customFormat="true" ht="12.75" hidden="false" customHeight="false" outlineLevel="0" collapsed="false">
      <c r="D86" s="410"/>
      <c r="E86" s="410"/>
    </row>
    <row r="87" s="187" customFormat="true" ht="12.75" hidden="false" customHeight="false" outlineLevel="0" collapsed="false">
      <c r="D87" s="410"/>
      <c r="E87" s="410"/>
    </row>
    <row r="88" s="187" customFormat="true" ht="12.75" hidden="false" customHeight="false" outlineLevel="0" collapsed="false">
      <c r="D88" s="410"/>
      <c r="E88" s="410"/>
    </row>
    <row r="89" s="187" customFormat="true" ht="12.75" hidden="false" customHeight="false" outlineLevel="0" collapsed="false">
      <c r="D89" s="410"/>
      <c r="E89" s="410"/>
    </row>
    <row r="90" s="187" customFormat="true" ht="12.75" hidden="false" customHeight="false" outlineLevel="0" collapsed="false">
      <c r="D90" s="410"/>
      <c r="E90" s="410"/>
    </row>
    <row r="91" s="187" customFormat="true" ht="12.75" hidden="false" customHeight="false" outlineLevel="0" collapsed="false">
      <c r="D91" s="410"/>
      <c r="E91" s="410"/>
    </row>
    <row r="92" s="187" customFormat="true" ht="12.75" hidden="false" customHeight="false" outlineLevel="0" collapsed="false">
      <c r="D92" s="410"/>
      <c r="E92" s="410"/>
    </row>
    <row r="93" s="187" customFormat="true" ht="12.75" hidden="false" customHeight="false" outlineLevel="0" collapsed="false">
      <c r="D93" s="410"/>
      <c r="E93" s="410"/>
    </row>
    <row r="94" s="187" customFormat="true" ht="12.75" hidden="false" customHeight="false" outlineLevel="0" collapsed="false">
      <c r="D94" s="410"/>
      <c r="E94" s="410"/>
    </row>
    <row r="95" s="187" customFormat="true" ht="12.75" hidden="false" customHeight="false" outlineLevel="0" collapsed="false">
      <c r="D95" s="410"/>
      <c r="E95" s="410"/>
    </row>
    <row r="96" s="187" customFormat="true" ht="12.75" hidden="false" customHeight="false" outlineLevel="0" collapsed="false">
      <c r="D96" s="410"/>
      <c r="E96" s="410"/>
    </row>
    <row r="97" s="187" customFormat="true" ht="12.75" hidden="false" customHeight="false" outlineLevel="0" collapsed="false">
      <c r="D97" s="410"/>
      <c r="E97" s="410"/>
    </row>
    <row r="98" s="187" customFormat="true" ht="12.75" hidden="false" customHeight="false" outlineLevel="0" collapsed="false">
      <c r="D98" s="410"/>
      <c r="E98" s="410"/>
    </row>
    <row r="99" s="187" customFormat="true" ht="12.75" hidden="false" customHeight="false" outlineLevel="0" collapsed="false">
      <c r="D99" s="410"/>
      <c r="E99" s="410"/>
    </row>
    <row r="100" s="187" customFormat="true" ht="12.75" hidden="false" customHeight="false" outlineLevel="0" collapsed="false">
      <c r="D100" s="410"/>
      <c r="E100" s="410"/>
    </row>
    <row r="101" s="187" customFormat="true" ht="12.75" hidden="false" customHeight="false" outlineLevel="0" collapsed="false">
      <c r="D101" s="410"/>
      <c r="E101" s="410"/>
    </row>
    <row r="102" s="187" customFormat="true" ht="12.75" hidden="false" customHeight="false" outlineLevel="0" collapsed="false">
      <c r="D102" s="410"/>
      <c r="E102" s="410"/>
    </row>
    <row r="103" s="187" customFormat="true" ht="12.75" hidden="false" customHeight="false" outlineLevel="0" collapsed="false">
      <c r="D103" s="410"/>
      <c r="E103" s="410"/>
    </row>
    <row r="104" s="187" customFormat="true" ht="12.75" hidden="false" customHeight="false" outlineLevel="0" collapsed="false">
      <c r="D104" s="410"/>
      <c r="E104" s="410"/>
    </row>
    <row r="105" s="187" customFormat="true" ht="12.75" hidden="false" customHeight="false" outlineLevel="0" collapsed="false">
      <c r="D105" s="410"/>
      <c r="E105" s="410"/>
    </row>
    <row r="106" s="187" customFormat="true" ht="12.75" hidden="false" customHeight="false" outlineLevel="0" collapsed="false">
      <c r="D106" s="410"/>
      <c r="E106" s="410"/>
    </row>
    <row r="107" s="187" customFormat="true" ht="12.75" hidden="false" customHeight="false" outlineLevel="0" collapsed="false">
      <c r="D107" s="410"/>
      <c r="E107" s="410"/>
    </row>
    <row r="108" s="187" customFormat="true" ht="12.75" hidden="false" customHeight="false" outlineLevel="0" collapsed="false">
      <c r="D108" s="410"/>
      <c r="E108" s="410"/>
    </row>
    <row r="109" s="187" customFormat="true" ht="12.75" hidden="false" customHeight="false" outlineLevel="0" collapsed="false">
      <c r="D109" s="410"/>
      <c r="E109" s="410"/>
    </row>
    <row r="110" s="187" customFormat="true" ht="12.75" hidden="false" customHeight="false" outlineLevel="0" collapsed="false">
      <c r="D110" s="410"/>
      <c r="E110" s="410"/>
    </row>
    <row r="111" s="187" customFormat="true" ht="12.75" hidden="false" customHeight="false" outlineLevel="0" collapsed="false">
      <c r="D111" s="410"/>
      <c r="E111" s="410"/>
    </row>
    <row r="112" s="187" customFormat="true" ht="12.75" hidden="false" customHeight="false" outlineLevel="0" collapsed="false">
      <c r="D112" s="410"/>
      <c r="E112" s="410"/>
    </row>
    <row r="113" s="187" customFormat="true" ht="12.75" hidden="false" customHeight="false" outlineLevel="0" collapsed="false">
      <c r="D113" s="410"/>
      <c r="E113" s="410"/>
    </row>
    <row r="114" s="187" customFormat="true" ht="12.75" hidden="false" customHeight="false" outlineLevel="0" collapsed="false">
      <c r="D114" s="410"/>
      <c r="E114" s="410"/>
    </row>
    <row r="115" s="187" customFormat="true" ht="12.75" hidden="false" customHeight="false" outlineLevel="0" collapsed="false">
      <c r="D115" s="410"/>
      <c r="E115" s="410"/>
    </row>
    <row r="116" s="187" customFormat="true" ht="12.75" hidden="false" customHeight="false" outlineLevel="0" collapsed="false">
      <c r="D116" s="410"/>
      <c r="E116" s="410"/>
    </row>
    <row r="117" s="187" customFormat="true" ht="12.75" hidden="false" customHeight="false" outlineLevel="0" collapsed="false">
      <c r="D117" s="410"/>
      <c r="E117" s="410"/>
    </row>
    <row r="118" s="187" customFormat="true" ht="12.75" hidden="false" customHeight="false" outlineLevel="0" collapsed="false">
      <c r="D118" s="410"/>
      <c r="E118" s="410"/>
    </row>
    <row r="119" s="187" customFormat="true" ht="12.75" hidden="false" customHeight="false" outlineLevel="0" collapsed="false">
      <c r="D119" s="410"/>
      <c r="E119" s="410"/>
    </row>
    <row r="120" s="187" customFormat="true" ht="12.75" hidden="false" customHeight="false" outlineLevel="0" collapsed="false">
      <c r="D120" s="410"/>
      <c r="E120" s="410"/>
    </row>
    <row r="121" s="187" customFormat="true" ht="12.75" hidden="false" customHeight="false" outlineLevel="0" collapsed="false">
      <c r="D121" s="410"/>
      <c r="E121" s="410"/>
    </row>
    <row r="122" s="187" customFormat="true" ht="12.75" hidden="false" customHeight="false" outlineLevel="0" collapsed="false">
      <c r="D122" s="410"/>
      <c r="E122" s="410"/>
    </row>
    <row r="123" s="187" customFormat="true" ht="12.75" hidden="false" customHeight="false" outlineLevel="0" collapsed="false">
      <c r="D123" s="410"/>
      <c r="E123" s="410"/>
    </row>
    <row r="124" s="187" customFormat="true" ht="12.75" hidden="false" customHeight="false" outlineLevel="0" collapsed="false">
      <c r="D124" s="410"/>
      <c r="E124" s="410"/>
    </row>
    <row r="125" s="187" customFormat="true" ht="12.75" hidden="false" customHeight="false" outlineLevel="0" collapsed="false">
      <c r="D125" s="410"/>
      <c r="E125" s="410"/>
    </row>
    <row r="126" s="187" customFormat="true" ht="12.75" hidden="false" customHeight="false" outlineLevel="0" collapsed="false">
      <c r="D126" s="410"/>
      <c r="E126" s="410"/>
    </row>
    <row r="127" s="187" customFormat="true" ht="12.75" hidden="false" customHeight="false" outlineLevel="0" collapsed="false">
      <c r="D127" s="410"/>
      <c r="E127" s="410"/>
    </row>
    <row r="128" s="187" customFormat="true" ht="12.75" hidden="false" customHeight="false" outlineLevel="0" collapsed="false">
      <c r="D128" s="410"/>
      <c r="E128" s="410"/>
    </row>
    <row r="129" s="187" customFormat="true" ht="12.75" hidden="false" customHeight="false" outlineLevel="0" collapsed="false">
      <c r="D129" s="410"/>
      <c r="E129" s="410"/>
    </row>
    <row r="130" s="187" customFormat="true" ht="12.75" hidden="false" customHeight="false" outlineLevel="0" collapsed="false">
      <c r="D130" s="410"/>
      <c r="E130" s="410"/>
    </row>
    <row r="131" s="187" customFormat="true" ht="12.75" hidden="false" customHeight="false" outlineLevel="0" collapsed="false">
      <c r="D131" s="410"/>
      <c r="E131" s="410"/>
    </row>
    <row r="132" s="187" customFormat="true" ht="12.75" hidden="false" customHeight="false" outlineLevel="0" collapsed="false">
      <c r="D132" s="410"/>
      <c r="E132" s="410"/>
    </row>
    <row r="133" s="187" customFormat="true" ht="12.75" hidden="false" customHeight="false" outlineLevel="0" collapsed="false">
      <c r="D133" s="410"/>
      <c r="E133" s="410"/>
    </row>
    <row r="134" s="187" customFormat="true" ht="12.75" hidden="false" customHeight="false" outlineLevel="0" collapsed="false">
      <c r="D134" s="410"/>
      <c r="E134" s="410"/>
    </row>
    <row r="135" s="187" customFormat="true" ht="12.75" hidden="false" customHeight="false" outlineLevel="0" collapsed="false">
      <c r="D135" s="410"/>
      <c r="E135" s="410"/>
    </row>
    <row r="136" s="187" customFormat="true" ht="12.75" hidden="false" customHeight="false" outlineLevel="0" collapsed="false">
      <c r="D136" s="410"/>
      <c r="E136" s="410"/>
    </row>
    <row r="137" s="187" customFormat="true" ht="12.75" hidden="false" customHeight="false" outlineLevel="0" collapsed="false">
      <c r="D137" s="410"/>
      <c r="E137" s="410"/>
    </row>
    <row r="138" s="187" customFormat="true" ht="12.75" hidden="false" customHeight="false" outlineLevel="0" collapsed="false">
      <c r="D138" s="410"/>
      <c r="E138" s="410"/>
    </row>
  </sheetData>
  <sheetProtection sheet="true"/>
  <mergeCells count="17">
    <mergeCell ref="A1:H1"/>
    <mergeCell ref="D2:F2"/>
    <mergeCell ref="D3:E3"/>
    <mergeCell ref="D4:E4"/>
    <mergeCell ref="D5:E5"/>
    <mergeCell ref="D6:G6"/>
    <mergeCell ref="D7:E7"/>
    <mergeCell ref="D8:E8"/>
    <mergeCell ref="B12:B13"/>
    <mergeCell ref="C12:C13"/>
    <mergeCell ref="D12:E12"/>
    <mergeCell ref="F12:F13"/>
    <mergeCell ref="G12:G13"/>
    <mergeCell ref="B21:F21"/>
    <mergeCell ref="D23:G23"/>
    <mergeCell ref="B28:C28"/>
    <mergeCell ref="F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6" activeCellId="0" sqref="M6:O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6" width="8.32"/>
    <col collapsed="false" customWidth="true" hidden="false" outlineLevel="0" max="2" min="2" style="236" width="2.82"/>
    <col collapsed="false" customWidth="true" hidden="false" outlineLevel="0" max="3" min="3" style="236" width="8.32"/>
    <col collapsed="false" customWidth="true" hidden="false" outlineLevel="0" max="4" min="4" style="236" width="4.82"/>
    <col collapsed="false" customWidth="true" hidden="false" outlineLevel="0" max="12" min="5" style="236" width="4.65"/>
    <col collapsed="false" customWidth="true" hidden="false" outlineLevel="0" max="14" min="13" style="236" width="5.82"/>
    <col collapsed="false" customWidth="true" hidden="false" outlineLevel="0" max="15" min="15" style="236" width="4.65"/>
    <col collapsed="false" customWidth="true" hidden="false" outlineLevel="0" max="16" min="16" style="236" width="3.65"/>
    <col collapsed="false" customWidth="true" hidden="false" outlineLevel="0" max="18" min="17" style="236" width="4.65"/>
    <col collapsed="false" customWidth="true" hidden="false" outlineLevel="0" max="19" min="19" style="236" width="3.65"/>
    <col collapsed="false" customWidth="true" hidden="false" outlineLevel="0" max="20" min="20" style="236" width="4.65"/>
    <col collapsed="false" customWidth="true" hidden="false" outlineLevel="0" max="21" min="21" style="236" width="5.82"/>
    <col collapsed="false" customWidth="true" hidden="false" outlineLevel="0" max="22" min="22" style="236" width="5.15"/>
    <col collapsed="false" customWidth="false" hidden="false" outlineLevel="0" max="24" min="23" style="44" width="9.32"/>
    <col collapsed="false" customWidth="true" hidden="false" outlineLevel="0" max="25" min="25" style="44" width="15.82"/>
    <col collapsed="false" customWidth="false" hidden="false" outlineLevel="0" max="50" min="26" style="44" width="9.32"/>
    <col collapsed="false" customWidth="false" hidden="false" outlineLevel="0" max="257" min="51" style="236" width="9.32"/>
  </cols>
  <sheetData>
    <row r="1" customFormat="false" ht="23.25" hidden="false" customHeight="false" outlineLevel="0" collapsed="false">
      <c r="B1" s="411"/>
      <c r="C1" s="412" t="str">
        <f aca="false">DATA!L7</f>
        <v>Jun</v>
      </c>
      <c r="D1" s="412"/>
      <c r="E1" s="413" t="n">
        <f aca="false">DATA!M7</f>
        <v>2025</v>
      </c>
      <c r="F1" s="413"/>
      <c r="G1" s="413"/>
      <c r="H1" s="414"/>
      <c r="I1" s="415" t="str">
        <f aca="false">DATA!E7</f>
        <v>High School Plus</v>
      </c>
      <c r="J1" s="415"/>
      <c r="K1" s="415"/>
      <c r="L1" s="415"/>
      <c r="M1" s="415"/>
      <c r="N1" s="415"/>
      <c r="O1" s="416"/>
      <c r="P1" s="417" t="str">
        <f aca="false">DATA!E8</f>
        <v>XXXXXXXXX</v>
      </c>
      <c r="Q1" s="417"/>
      <c r="R1" s="417"/>
      <c r="S1" s="417"/>
      <c r="T1" s="417"/>
      <c r="U1" s="417"/>
    </row>
    <row r="2" customFormat="false" ht="9.75" hidden="false" customHeight="true" outlineLevel="0" collapsed="false">
      <c r="B2" s="411"/>
      <c r="C2" s="418"/>
      <c r="D2" s="418"/>
      <c r="E2" s="418"/>
      <c r="F2" s="418"/>
      <c r="G2" s="418"/>
      <c r="H2" s="418"/>
      <c r="I2" s="418"/>
      <c r="J2" s="418"/>
      <c r="K2" s="418"/>
      <c r="L2" s="419"/>
      <c r="M2" s="419"/>
      <c r="N2" s="419"/>
      <c r="O2" s="419"/>
      <c r="P2" s="419"/>
      <c r="Q2" s="419"/>
      <c r="R2" s="419"/>
      <c r="S2" s="419"/>
      <c r="T2" s="419"/>
      <c r="U2" s="419"/>
    </row>
    <row r="3" customFormat="false" ht="15" hidden="false" customHeight="true" outlineLevel="0" collapsed="false">
      <c r="B3" s="411"/>
      <c r="C3" s="420" t="s">
        <v>157</v>
      </c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0"/>
      <c r="P3" s="420"/>
      <c r="Q3" s="420"/>
      <c r="R3" s="420"/>
      <c r="S3" s="420"/>
      <c r="T3" s="420"/>
      <c r="U3" s="420"/>
    </row>
    <row r="4" customFormat="false" ht="19.5" hidden="false" customHeight="true" outlineLevel="0" collapsed="false">
      <c r="B4" s="411"/>
      <c r="C4" s="421" t="s">
        <v>16</v>
      </c>
      <c r="D4" s="422" t="s">
        <v>50</v>
      </c>
      <c r="E4" s="422"/>
      <c r="F4" s="422"/>
      <c r="G4" s="423" t="s">
        <v>158</v>
      </c>
      <c r="H4" s="423"/>
      <c r="I4" s="423"/>
      <c r="J4" s="423" t="s">
        <v>159</v>
      </c>
      <c r="K4" s="423"/>
      <c r="L4" s="423"/>
      <c r="M4" s="423" t="s">
        <v>160</v>
      </c>
      <c r="N4" s="423"/>
      <c r="O4" s="423"/>
      <c r="P4" s="423" t="s">
        <v>45</v>
      </c>
      <c r="Q4" s="423"/>
      <c r="R4" s="423"/>
      <c r="S4" s="424" t="s">
        <v>46</v>
      </c>
      <c r="T4" s="424"/>
      <c r="U4" s="424"/>
    </row>
    <row r="5" customFormat="false" ht="19.5" hidden="false" customHeight="true" outlineLevel="0" collapsed="false">
      <c r="B5" s="411"/>
      <c r="C5" s="425" t="n">
        <v>1</v>
      </c>
      <c r="D5" s="426" t="s">
        <v>161</v>
      </c>
      <c r="E5" s="426"/>
      <c r="F5" s="426"/>
      <c r="G5" s="427"/>
      <c r="H5" s="427"/>
      <c r="I5" s="427"/>
      <c r="J5" s="427"/>
      <c r="K5" s="427"/>
      <c r="L5" s="427"/>
      <c r="M5" s="427"/>
      <c r="N5" s="427"/>
      <c r="O5" s="427"/>
      <c r="P5" s="427"/>
      <c r="Q5" s="427"/>
      <c r="R5" s="427"/>
      <c r="S5" s="428"/>
      <c r="T5" s="428"/>
      <c r="U5" s="428"/>
    </row>
    <row r="6" customFormat="false" ht="19.5" hidden="false" customHeight="true" outlineLevel="0" collapsed="false">
      <c r="B6" s="411"/>
      <c r="C6" s="425" t="n">
        <v>2</v>
      </c>
      <c r="D6" s="426" t="s">
        <v>162</v>
      </c>
      <c r="E6" s="426"/>
      <c r="F6" s="426"/>
      <c r="G6" s="427"/>
      <c r="H6" s="427"/>
      <c r="I6" s="427"/>
      <c r="J6" s="427"/>
      <c r="K6" s="427"/>
      <c r="L6" s="427"/>
      <c r="M6" s="427"/>
      <c r="N6" s="427"/>
      <c r="O6" s="427"/>
      <c r="P6" s="427"/>
      <c r="Q6" s="427"/>
      <c r="R6" s="427"/>
      <c r="S6" s="428"/>
      <c r="T6" s="428"/>
      <c r="U6" s="428"/>
    </row>
    <row r="7" customFormat="false" ht="19.5" hidden="false" customHeight="true" outlineLevel="0" collapsed="false">
      <c r="B7" s="411"/>
      <c r="C7" s="425" t="n">
        <v>3</v>
      </c>
      <c r="D7" s="426" t="s">
        <v>163</v>
      </c>
      <c r="E7" s="426"/>
      <c r="F7" s="426"/>
      <c r="G7" s="427"/>
      <c r="H7" s="427"/>
      <c r="I7" s="427"/>
      <c r="J7" s="427"/>
      <c r="K7" s="427"/>
      <c r="L7" s="427"/>
      <c r="M7" s="427"/>
      <c r="N7" s="427"/>
      <c r="O7" s="427"/>
      <c r="P7" s="427"/>
      <c r="Q7" s="427"/>
      <c r="R7" s="427"/>
      <c r="S7" s="428"/>
      <c r="T7" s="428"/>
      <c r="U7" s="428"/>
    </row>
    <row r="8" customFormat="false" ht="19.5" hidden="false" customHeight="true" outlineLevel="0" collapsed="false">
      <c r="B8" s="411"/>
      <c r="C8" s="429"/>
      <c r="D8" s="430" t="s">
        <v>84</v>
      </c>
      <c r="E8" s="430"/>
      <c r="F8" s="430"/>
      <c r="G8" s="431"/>
      <c r="H8" s="431"/>
      <c r="I8" s="431"/>
      <c r="J8" s="431"/>
      <c r="K8" s="431"/>
      <c r="L8" s="431"/>
      <c r="M8" s="431"/>
      <c r="N8" s="431"/>
      <c r="O8" s="431"/>
      <c r="P8" s="431"/>
      <c r="Q8" s="431"/>
      <c r="R8" s="431"/>
      <c r="S8" s="432"/>
      <c r="T8" s="432"/>
      <c r="U8" s="432"/>
    </row>
    <row r="9" customFormat="false" ht="5.25" hidden="false" customHeight="true" outlineLevel="0" collapsed="false">
      <c r="B9" s="411"/>
      <c r="C9" s="433"/>
      <c r="D9" s="433"/>
      <c r="E9" s="433"/>
      <c r="F9" s="433"/>
    </row>
    <row r="10" customFormat="false" ht="15" hidden="false" customHeight="true" outlineLevel="0" collapsed="false">
      <c r="B10" s="411"/>
      <c r="C10" s="434" t="s">
        <v>164</v>
      </c>
      <c r="D10" s="434"/>
      <c r="E10" s="434"/>
      <c r="F10" s="434"/>
      <c r="G10" s="434"/>
      <c r="H10" s="434"/>
      <c r="I10" s="434"/>
      <c r="J10" s="434"/>
      <c r="K10" s="434"/>
      <c r="L10" s="434"/>
      <c r="M10" s="434"/>
      <c r="N10" s="434"/>
      <c r="O10" s="434"/>
      <c r="P10" s="434"/>
      <c r="Q10" s="434"/>
      <c r="R10" s="434"/>
      <c r="S10" s="434"/>
      <c r="T10" s="434"/>
      <c r="U10" s="434"/>
    </row>
    <row r="11" customFormat="false" ht="3" hidden="false" customHeight="true" outlineLevel="0" collapsed="false">
      <c r="B11" s="411"/>
      <c r="C11" s="411"/>
      <c r="F11" s="435"/>
      <c r="G11" s="435"/>
      <c r="J11" s="435"/>
      <c r="K11" s="435"/>
      <c r="P11" s="436"/>
      <c r="Q11" s="436"/>
      <c r="T11" s="436"/>
      <c r="U11" s="436"/>
    </row>
    <row r="12" customFormat="false" ht="19.5" hidden="false" customHeight="true" outlineLevel="0" collapsed="false">
      <c r="C12" s="437" t="s">
        <v>158</v>
      </c>
      <c r="D12" s="437"/>
      <c r="E12" s="437"/>
      <c r="F12" s="437"/>
      <c r="G12" s="437"/>
      <c r="H12" s="437"/>
      <c r="I12" s="437"/>
      <c r="J12" s="437"/>
      <c r="K12" s="437"/>
      <c r="L12" s="437"/>
      <c r="M12" s="437"/>
      <c r="N12" s="437"/>
      <c r="O12" s="437"/>
      <c r="P12" s="437"/>
      <c r="Q12" s="437"/>
      <c r="R12" s="437"/>
      <c r="S12" s="437"/>
      <c r="T12" s="437"/>
      <c r="U12" s="437"/>
      <c r="V12" s="438"/>
    </row>
    <row r="13" s="439" customFormat="true" ht="19.5" hidden="false" customHeight="true" outlineLevel="0" collapsed="false">
      <c r="C13" s="440" t="s">
        <v>16</v>
      </c>
      <c r="D13" s="382" t="s">
        <v>165</v>
      </c>
      <c r="E13" s="382"/>
      <c r="F13" s="382"/>
      <c r="G13" s="382" t="s">
        <v>110</v>
      </c>
      <c r="H13" s="382"/>
      <c r="I13" s="382"/>
      <c r="J13" s="382" t="s">
        <v>166</v>
      </c>
      <c r="K13" s="382"/>
      <c r="L13" s="382"/>
      <c r="M13" s="382" t="s">
        <v>167</v>
      </c>
      <c r="N13" s="382"/>
      <c r="O13" s="382"/>
      <c r="P13" s="382"/>
      <c r="Q13" s="382"/>
      <c r="R13" s="382"/>
      <c r="S13" s="441" t="s">
        <v>168</v>
      </c>
      <c r="T13" s="441"/>
      <c r="U13" s="441"/>
      <c r="W13" s="442"/>
      <c r="X13" s="442"/>
      <c r="Y13" s="442"/>
      <c r="Z13" s="442"/>
      <c r="AA13" s="442"/>
      <c r="AB13" s="442"/>
      <c r="AC13" s="442"/>
      <c r="AD13" s="442"/>
      <c r="AE13" s="442"/>
      <c r="AF13" s="442"/>
      <c r="AG13" s="442"/>
      <c r="AH13" s="442"/>
      <c r="AI13" s="442"/>
      <c r="AJ13" s="442"/>
      <c r="AK13" s="442"/>
      <c r="AL13" s="442"/>
      <c r="AM13" s="442"/>
      <c r="AN13" s="442"/>
      <c r="AO13" s="442"/>
      <c r="AP13" s="442"/>
      <c r="AQ13" s="442"/>
      <c r="AR13" s="442"/>
      <c r="AS13" s="442"/>
      <c r="AT13" s="442"/>
      <c r="AU13" s="442"/>
      <c r="AV13" s="442"/>
      <c r="AW13" s="442"/>
      <c r="AX13" s="442"/>
    </row>
    <row r="14" s="439" customFormat="true" ht="15" hidden="false" customHeight="true" outlineLevel="0" collapsed="false">
      <c r="C14" s="440"/>
      <c r="D14" s="382"/>
      <c r="E14" s="382"/>
      <c r="F14" s="382"/>
      <c r="G14" s="382"/>
      <c r="H14" s="382"/>
      <c r="I14" s="382"/>
      <c r="J14" s="382"/>
      <c r="K14" s="382"/>
      <c r="L14" s="382"/>
      <c r="M14" s="387" t="s">
        <v>161</v>
      </c>
      <c r="N14" s="387"/>
      <c r="O14" s="387" t="s">
        <v>162</v>
      </c>
      <c r="P14" s="387"/>
      <c r="Q14" s="387" t="s">
        <v>163</v>
      </c>
      <c r="R14" s="387"/>
      <c r="S14" s="441"/>
      <c r="T14" s="441"/>
      <c r="U14" s="441"/>
      <c r="W14" s="442"/>
      <c r="X14" s="442"/>
      <c r="Y14" s="442"/>
      <c r="Z14" s="442"/>
      <c r="AA14" s="442"/>
      <c r="AB14" s="442"/>
      <c r="AC14" s="442"/>
      <c r="AD14" s="442"/>
      <c r="AE14" s="442"/>
      <c r="AF14" s="442"/>
      <c r="AG14" s="442"/>
      <c r="AH14" s="442"/>
      <c r="AI14" s="442"/>
      <c r="AJ14" s="442"/>
      <c r="AK14" s="442"/>
      <c r="AL14" s="442"/>
      <c r="AM14" s="442"/>
      <c r="AN14" s="442"/>
      <c r="AO14" s="442"/>
      <c r="AP14" s="442"/>
      <c r="AQ14" s="442"/>
      <c r="AR14" s="442"/>
      <c r="AS14" s="442"/>
      <c r="AT14" s="442"/>
      <c r="AU14" s="442"/>
      <c r="AV14" s="442"/>
      <c r="AW14" s="442"/>
      <c r="AX14" s="442"/>
    </row>
    <row r="15" customFormat="false" ht="19.5" hidden="false" customHeight="true" outlineLevel="0" collapsed="false">
      <c r="B15" s="411"/>
      <c r="C15" s="425" t="n">
        <v>1</v>
      </c>
      <c r="D15" s="426" t="s">
        <v>169</v>
      </c>
      <c r="E15" s="426"/>
      <c r="F15" s="426"/>
      <c r="G15" s="427"/>
      <c r="H15" s="427"/>
      <c r="I15" s="427"/>
      <c r="J15" s="427"/>
      <c r="K15" s="427"/>
      <c r="L15" s="427"/>
      <c r="M15" s="427"/>
      <c r="N15" s="427"/>
      <c r="O15" s="427"/>
      <c r="P15" s="427"/>
      <c r="Q15" s="427"/>
      <c r="R15" s="427"/>
      <c r="S15" s="428"/>
      <c r="T15" s="428"/>
      <c r="U15" s="428"/>
    </row>
    <row r="16" customFormat="false" ht="19.5" hidden="false" customHeight="true" outlineLevel="0" collapsed="false">
      <c r="B16" s="411"/>
      <c r="C16" s="425" t="n">
        <v>2</v>
      </c>
      <c r="D16" s="426" t="s">
        <v>169</v>
      </c>
      <c r="E16" s="426"/>
      <c r="F16" s="426"/>
      <c r="G16" s="427"/>
      <c r="H16" s="427"/>
      <c r="I16" s="427"/>
      <c r="J16" s="427"/>
      <c r="K16" s="427"/>
      <c r="L16" s="427"/>
      <c r="M16" s="427"/>
      <c r="N16" s="427"/>
      <c r="O16" s="427"/>
      <c r="P16" s="427"/>
      <c r="Q16" s="427"/>
      <c r="R16" s="427"/>
      <c r="S16" s="428"/>
      <c r="T16" s="428"/>
      <c r="U16" s="428"/>
    </row>
    <row r="17" customFormat="false" ht="19.5" hidden="false" customHeight="true" outlineLevel="0" collapsed="false">
      <c r="B17" s="411"/>
      <c r="C17" s="425" t="n">
        <v>3</v>
      </c>
      <c r="D17" s="426" t="s">
        <v>169</v>
      </c>
      <c r="E17" s="426"/>
      <c r="F17" s="426"/>
      <c r="G17" s="427"/>
      <c r="H17" s="427"/>
      <c r="I17" s="427"/>
      <c r="J17" s="427"/>
      <c r="K17" s="427"/>
      <c r="L17" s="427"/>
      <c r="M17" s="427"/>
      <c r="N17" s="427"/>
      <c r="O17" s="427"/>
      <c r="P17" s="427"/>
      <c r="Q17" s="427"/>
      <c r="R17" s="427"/>
      <c r="S17" s="428"/>
      <c r="T17" s="428"/>
      <c r="U17" s="428"/>
    </row>
    <row r="18" customFormat="false" ht="19.5" hidden="false" customHeight="true" outlineLevel="0" collapsed="false">
      <c r="B18" s="411"/>
      <c r="C18" s="429" t="n">
        <v>4</v>
      </c>
      <c r="D18" s="430" t="s">
        <v>169</v>
      </c>
      <c r="E18" s="430"/>
      <c r="F18" s="430"/>
      <c r="G18" s="431"/>
      <c r="H18" s="431"/>
      <c r="I18" s="431"/>
      <c r="J18" s="431"/>
      <c r="K18" s="431"/>
      <c r="L18" s="431"/>
      <c r="M18" s="431"/>
      <c r="N18" s="431"/>
      <c r="O18" s="431"/>
      <c r="P18" s="431"/>
      <c r="Q18" s="431"/>
      <c r="R18" s="431"/>
      <c r="S18" s="432"/>
      <c r="T18" s="432"/>
      <c r="U18" s="432"/>
    </row>
    <row r="19" customFormat="false" ht="12" hidden="false" customHeight="true" outlineLevel="0" collapsed="false">
      <c r="B19" s="411"/>
      <c r="C19" s="411"/>
      <c r="F19" s="435"/>
      <c r="G19" s="435"/>
      <c r="J19" s="435"/>
      <c r="K19" s="435"/>
      <c r="P19" s="436"/>
      <c r="Q19" s="436"/>
      <c r="T19" s="436"/>
      <c r="U19" s="436"/>
    </row>
    <row r="20" customFormat="false" ht="19.5" hidden="false" customHeight="true" outlineLevel="0" collapsed="false">
      <c r="C20" s="437" t="s">
        <v>159</v>
      </c>
      <c r="D20" s="437"/>
      <c r="E20" s="437"/>
      <c r="F20" s="437"/>
      <c r="G20" s="437"/>
      <c r="H20" s="437"/>
      <c r="I20" s="437"/>
      <c r="J20" s="437"/>
      <c r="K20" s="437"/>
      <c r="L20" s="437"/>
      <c r="M20" s="437"/>
      <c r="N20" s="437"/>
      <c r="O20" s="437"/>
      <c r="P20" s="437"/>
      <c r="Q20" s="437"/>
      <c r="R20" s="437"/>
      <c r="S20" s="437"/>
      <c r="T20" s="437"/>
      <c r="U20" s="437"/>
      <c r="V20" s="438"/>
    </row>
    <row r="21" s="439" customFormat="true" ht="19.5" hidden="false" customHeight="true" outlineLevel="0" collapsed="false">
      <c r="C21" s="440" t="s">
        <v>16</v>
      </c>
      <c r="D21" s="382" t="s">
        <v>165</v>
      </c>
      <c r="E21" s="382"/>
      <c r="F21" s="382"/>
      <c r="G21" s="382" t="s">
        <v>110</v>
      </c>
      <c r="H21" s="382"/>
      <c r="I21" s="382"/>
      <c r="J21" s="382" t="s">
        <v>166</v>
      </c>
      <c r="K21" s="382"/>
      <c r="L21" s="382"/>
      <c r="M21" s="382" t="s">
        <v>167</v>
      </c>
      <c r="N21" s="382"/>
      <c r="O21" s="382"/>
      <c r="P21" s="382"/>
      <c r="Q21" s="382"/>
      <c r="R21" s="382"/>
      <c r="S21" s="441" t="s">
        <v>170</v>
      </c>
      <c r="T21" s="441"/>
      <c r="U21" s="441"/>
      <c r="W21" s="442"/>
      <c r="X21" s="442"/>
      <c r="Y21" s="442"/>
      <c r="Z21" s="442"/>
      <c r="AA21" s="442"/>
      <c r="AB21" s="442"/>
      <c r="AC21" s="442"/>
      <c r="AD21" s="442"/>
      <c r="AE21" s="442"/>
      <c r="AF21" s="442"/>
      <c r="AG21" s="442"/>
      <c r="AH21" s="442"/>
      <c r="AI21" s="442"/>
      <c r="AJ21" s="442"/>
      <c r="AK21" s="442"/>
      <c r="AL21" s="442"/>
      <c r="AM21" s="442"/>
      <c r="AN21" s="442"/>
      <c r="AO21" s="442"/>
      <c r="AP21" s="442"/>
      <c r="AQ21" s="442"/>
      <c r="AR21" s="442"/>
      <c r="AS21" s="442"/>
      <c r="AT21" s="442"/>
      <c r="AU21" s="442"/>
      <c r="AV21" s="442"/>
      <c r="AW21" s="442"/>
      <c r="AX21" s="442"/>
    </row>
    <row r="22" s="439" customFormat="true" ht="15" hidden="false" customHeight="true" outlineLevel="0" collapsed="false">
      <c r="C22" s="440"/>
      <c r="D22" s="382"/>
      <c r="E22" s="382"/>
      <c r="F22" s="382"/>
      <c r="G22" s="382"/>
      <c r="H22" s="382"/>
      <c r="I22" s="382"/>
      <c r="J22" s="382"/>
      <c r="K22" s="382"/>
      <c r="L22" s="382"/>
      <c r="M22" s="387" t="s">
        <v>161</v>
      </c>
      <c r="N22" s="387"/>
      <c r="O22" s="387" t="s">
        <v>162</v>
      </c>
      <c r="P22" s="387"/>
      <c r="Q22" s="387" t="s">
        <v>163</v>
      </c>
      <c r="R22" s="387"/>
      <c r="S22" s="441"/>
      <c r="T22" s="441"/>
      <c r="U22" s="441"/>
      <c r="W22" s="442"/>
      <c r="X22" s="442"/>
      <c r="Y22" s="442"/>
      <c r="Z22" s="442"/>
      <c r="AA22" s="442"/>
      <c r="AB22" s="442"/>
      <c r="AC22" s="442"/>
      <c r="AD22" s="442"/>
      <c r="AE22" s="442"/>
      <c r="AF22" s="442"/>
      <c r="AG22" s="442"/>
      <c r="AH22" s="442"/>
      <c r="AI22" s="442"/>
      <c r="AJ22" s="442"/>
      <c r="AK22" s="442"/>
      <c r="AL22" s="442"/>
      <c r="AM22" s="442"/>
      <c r="AN22" s="442"/>
      <c r="AO22" s="442"/>
      <c r="AP22" s="442"/>
      <c r="AQ22" s="442"/>
      <c r="AR22" s="442"/>
      <c r="AS22" s="442"/>
      <c r="AT22" s="442"/>
      <c r="AU22" s="442"/>
      <c r="AV22" s="442"/>
      <c r="AW22" s="442"/>
      <c r="AX22" s="442"/>
    </row>
    <row r="23" customFormat="false" ht="19.5" hidden="false" customHeight="true" outlineLevel="0" collapsed="false">
      <c r="B23" s="411"/>
      <c r="C23" s="425" t="n">
        <v>1</v>
      </c>
      <c r="D23" s="426" t="s">
        <v>169</v>
      </c>
      <c r="E23" s="426"/>
      <c r="F23" s="426"/>
      <c r="G23" s="427"/>
      <c r="H23" s="427"/>
      <c r="I23" s="427"/>
      <c r="J23" s="427"/>
      <c r="K23" s="427"/>
      <c r="L23" s="427"/>
      <c r="M23" s="427"/>
      <c r="N23" s="427"/>
      <c r="O23" s="427"/>
      <c r="P23" s="427"/>
      <c r="Q23" s="427"/>
      <c r="R23" s="427"/>
      <c r="S23" s="428"/>
      <c r="T23" s="428"/>
      <c r="U23" s="428"/>
    </row>
    <row r="24" customFormat="false" ht="19.5" hidden="false" customHeight="true" outlineLevel="0" collapsed="false">
      <c r="B24" s="411"/>
      <c r="C24" s="425" t="n">
        <v>2</v>
      </c>
      <c r="D24" s="426" t="s">
        <v>169</v>
      </c>
      <c r="E24" s="426"/>
      <c r="F24" s="426"/>
      <c r="G24" s="427"/>
      <c r="H24" s="427"/>
      <c r="I24" s="427"/>
      <c r="J24" s="427"/>
      <c r="K24" s="427"/>
      <c r="L24" s="427"/>
      <c r="M24" s="427"/>
      <c r="N24" s="427"/>
      <c r="O24" s="427"/>
      <c r="P24" s="427"/>
      <c r="Q24" s="427"/>
      <c r="R24" s="427"/>
      <c r="S24" s="428"/>
      <c r="T24" s="428"/>
      <c r="U24" s="428"/>
    </row>
    <row r="25" customFormat="false" ht="19.5" hidden="false" customHeight="true" outlineLevel="0" collapsed="false">
      <c r="B25" s="411"/>
      <c r="C25" s="425" t="n">
        <v>3</v>
      </c>
      <c r="D25" s="426" t="s">
        <v>169</v>
      </c>
      <c r="E25" s="426"/>
      <c r="F25" s="426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7"/>
      <c r="R25" s="427"/>
      <c r="S25" s="428"/>
      <c r="T25" s="428"/>
      <c r="U25" s="428"/>
    </row>
    <row r="26" customFormat="false" ht="19.5" hidden="false" customHeight="true" outlineLevel="0" collapsed="false">
      <c r="B26" s="411"/>
      <c r="C26" s="429" t="n">
        <v>4</v>
      </c>
      <c r="D26" s="430" t="s">
        <v>169</v>
      </c>
      <c r="E26" s="430"/>
      <c r="F26" s="430"/>
      <c r="G26" s="431"/>
      <c r="H26" s="431"/>
      <c r="I26" s="431"/>
      <c r="J26" s="431"/>
      <c r="K26" s="431"/>
      <c r="L26" s="431"/>
      <c r="M26" s="431"/>
      <c r="N26" s="431"/>
      <c r="O26" s="431"/>
      <c r="P26" s="431"/>
      <c r="Q26" s="431"/>
      <c r="R26" s="431"/>
      <c r="S26" s="432"/>
      <c r="T26" s="432"/>
      <c r="U26" s="432"/>
    </row>
    <row r="27" customFormat="false" ht="12" hidden="false" customHeight="true" outlineLevel="0" collapsed="false">
      <c r="B27" s="411"/>
      <c r="C27" s="411"/>
      <c r="F27" s="435"/>
      <c r="G27" s="435"/>
      <c r="J27" s="435"/>
      <c r="K27" s="435"/>
      <c r="P27" s="436"/>
      <c r="Q27" s="436"/>
      <c r="T27" s="436"/>
      <c r="U27" s="436"/>
    </row>
    <row r="28" customFormat="false" ht="19.5" hidden="false" customHeight="true" outlineLevel="0" collapsed="false">
      <c r="C28" s="437" t="s">
        <v>160</v>
      </c>
      <c r="D28" s="437"/>
      <c r="E28" s="437"/>
      <c r="F28" s="437"/>
      <c r="G28" s="437"/>
      <c r="H28" s="437"/>
      <c r="I28" s="437"/>
      <c r="J28" s="437"/>
      <c r="K28" s="437"/>
      <c r="L28" s="437"/>
      <c r="M28" s="437"/>
      <c r="N28" s="437"/>
      <c r="O28" s="437"/>
      <c r="P28" s="437"/>
      <c r="Q28" s="437"/>
      <c r="R28" s="437"/>
      <c r="S28" s="437"/>
      <c r="T28" s="437"/>
      <c r="U28" s="437"/>
      <c r="V28" s="438"/>
    </row>
    <row r="29" s="439" customFormat="true" ht="19.5" hidden="false" customHeight="true" outlineLevel="0" collapsed="false">
      <c r="C29" s="440" t="s">
        <v>16</v>
      </c>
      <c r="D29" s="382" t="s">
        <v>165</v>
      </c>
      <c r="E29" s="382"/>
      <c r="F29" s="382"/>
      <c r="G29" s="382" t="s">
        <v>110</v>
      </c>
      <c r="H29" s="382"/>
      <c r="I29" s="382"/>
      <c r="J29" s="382" t="s">
        <v>166</v>
      </c>
      <c r="K29" s="382"/>
      <c r="L29" s="382"/>
      <c r="M29" s="382" t="s">
        <v>167</v>
      </c>
      <c r="N29" s="382"/>
      <c r="O29" s="382"/>
      <c r="P29" s="382"/>
      <c r="Q29" s="382"/>
      <c r="R29" s="382"/>
      <c r="S29" s="441" t="s">
        <v>171</v>
      </c>
      <c r="T29" s="441"/>
      <c r="U29" s="441"/>
      <c r="W29" s="442"/>
      <c r="X29" s="442"/>
      <c r="Y29" s="442"/>
      <c r="Z29" s="442"/>
      <c r="AA29" s="442"/>
      <c r="AB29" s="442"/>
      <c r="AC29" s="442"/>
      <c r="AD29" s="442"/>
      <c r="AE29" s="442"/>
      <c r="AF29" s="442"/>
      <c r="AG29" s="442"/>
      <c r="AH29" s="442"/>
      <c r="AI29" s="442"/>
      <c r="AJ29" s="442"/>
      <c r="AK29" s="442"/>
      <c r="AL29" s="442"/>
      <c r="AM29" s="442"/>
      <c r="AN29" s="442"/>
      <c r="AO29" s="442"/>
      <c r="AP29" s="442"/>
      <c r="AQ29" s="442"/>
      <c r="AR29" s="442"/>
      <c r="AS29" s="442"/>
      <c r="AT29" s="442"/>
      <c r="AU29" s="442"/>
      <c r="AV29" s="442"/>
      <c r="AW29" s="442"/>
      <c r="AX29" s="442"/>
    </row>
    <row r="30" s="439" customFormat="true" ht="15" hidden="false" customHeight="true" outlineLevel="0" collapsed="false">
      <c r="C30" s="440"/>
      <c r="D30" s="382"/>
      <c r="E30" s="382"/>
      <c r="F30" s="382"/>
      <c r="G30" s="382"/>
      <c r="H30" s="382"/>
      <c r="I30" s="382"/>
      <c r="J30" s="382"/>
      <c r="K30" s="382"/>
      <c r="L30" s="382"/>
      <c r="M30" s="387" t="s">
        <v>161</v>
      </c>
      <c r="N30" s="387"/>
      <c r="O30" s="387" t="s">
        <v>162</v>
      </c>
      <c r="P30" s="387"/>
      <c r="Q30" s="387" t="s">
        <v>163</v>
      </c>
      <c r="R30" s="387"/>
      <c r="S30" s="441"/>
      <c r="T30" s="441"/>
      <c r="U30" s="441"/>
      <c r="W30" s="442"/>
      <c r="X30" s="442"/>
      <c r="Y30" s="442"/>
      <c r="Z30" s="442"/>
      <c r="AA30" s="442"/>
      <c r="AB30" s="442"/>
      <c r="AC30" s="442"/>
      <c r="AD30" s="442"/>
      <c r="AE30" s="442"/>
      <c r="AF30" s="442"/>
      <c r="AG30" s="442"/>
      <c r="AH30" s="442"/>
      <c r="AI30" s="442"/>
      <c r="AJ30" s="442"/>
      <c r="AK30" s="442"/>
      <c r="AL30" s="442"/>
      <c r="AM30" s="442"/>
      <c r="AN30" s="442"/>
      <c r="AO30" s="442"/>
      <c r="AP30" s="442"/>
      <c r="AQ30" s="442"/>
      <c r="AR30" s="442"/>
      <c r="AS30" s="442"/>
      <c r="AT30" s="442"/>
      <c r="AU30" s="442"/>
      <c r="AV30" s="442"/>
      <c r="AW30" s="442"/>
      <c r="AX30" s="442"/>
    </row>
    <row r="31" customFormat="false" ht="19.5" hidden="false" customHeight="true" outlineLevel="0" collapsed="false">
      <c r="B31" s="411"/>
      <c r="C31" s="425" t="n">
        <v>1</v>
      </c>
      <c r="D31" s="426" t="s">
        <v>169</v>
      </c>
      <c r="E31" s="426"/>
      <c r="F31" s="426"/>
      <c r="G31" s="427"/>
      <c r="H31" s="427"/>
      <c r="I31" s="427"/>
      <c r="J31" s="427"/>
      <c r="K31" s="427"/>
      <c r="L31" s="427"/>
      <c r="M31" s="427"/>
      <c r="N31" s="427"/>
      <c r="O31" s="427"/>
      <c r="P31" s="427"/>
      <c r="Q31" s="427"/>
      <c r="R31" s="427"/>
      <c r="S31" s="428"/>
      <c r="T31" s="428"/>
      <c r="U31" s="428"/>
    </row>
    <row r="32" customFormat="false" ht="19.5" hidden="false" customHeight="true" outlineLevel="0" collapsed="false">
      <c r="B32" s="411"/>
      <c r="C32" s="425" t="n">
        <v>2</v>
      </c>
      <c r="D32" s="426" t="s">
        <v>169</v>
      </c>
      <c r="E32" s="426"/>
      <c r="F32" s="426"/>
      <c r="G32" s="427"/>
      <c r="H32" s="427"/>
      <c r="I32" s="427"/>
      <c r="J32" s="427"/>
      <c r="K32" s="427"/>
      <c r="L32" s="427"/>
      <c r="M32" s="427"/>
      <c r="N32" s="427"/>
      <c r="O32" s="427"/>
      <c r="P32" s="427"/>
      <c r="Q32" s="427"/>
      <c r="R32" s="427"/>
      <c r="S32" s="428"/>
      <c r="T32" s="428"/>
      <c r="U32" s="428"/>
    </row>
    <row r="33" customFormat="false" ht="19.5" hidden="false" customHeight="true" outlineLevel="0" collapsed="false">
      <c r="B33" s="411"/>
      <c r="C33" s="425" t="n">
        <v>3</v>
      </c>
      <c r="D33" s="426" t="s">
        <v>169</v>
      </c>
      <c r="E33" s="426"/>
      <c r="F33" s="426"/>
      <c r="G33" s="427"/>
      <c r="H33" s="427"/>
      <c r="I33" s="427"/>
      <c r="J33" s="427"/>
      <c r="K33" s="427"/>
      <c r="L33" s="427"/>
      <c r="M33" s="427"/>
      <c r="N33" s="427"/>
      <c r="O33" s="427"/>
      <c r="P33" s="427"/>
      <c r="Q33" s="427"/>
      <c r="R33" s="427"/>
      <c r="S33" s="428"/>
      <c r="T33" s="428"/>
      <c r="U33" s="428"/>
    </row>
    <row r="34" customFormat="false" ht="19.5" hidden="false" customHeight="true" outlineLevel="0" collapsed="false">
      <c r="B34" s="411"/>
      <c r="C34" s="429" t="n">
        <v>4</v>
      </c>
      <c r="D34" s="430" t="s">
        <v>169</v>
      </c>
      <c r="E34" s="430"/>
      <c r="F34" s="430"/>
      <c r="G34" s="431"/>
      <c r="H34" s="431"/>
      <c r="I34" s="431"/>
      <c r="J34" s="431"/>
      <c r="K34" s="431"/>
      <c r="L34" s="431"/>
      <c r="M34" s="431"/>
      <c r="N34" s="431"/>
      <c r="O34" s="431"/>
      <c r="P34" s="431"/>
      <c r="Q34" s="431"/>
      <c r="R34" s="431"/>
      <c r="S34" s="432"/>
      <c r="T34" s="432"/>
      <c r="U34" s="432"/>
    </row>
    <row r="35" customFormat="false" ht="12" hidden="false" customHeight="true" outlineLevel="0" collapsed="false">
      <c r="B35" s="411"/>
      <c r="C35" s="411"/>
      <c r="F35" s="435"/>
      <c r="G35" s="435"/>
      <c r="J35" s="435"/>
      <c r="K35" s="435"/>
      <c r="P35" s="436"/>
      <c r="Q35" s="436"/>
      <c r="T35" s="436"/>
      <c r="U35" s="436"/>
    </row>
    <row r="36" customFormat="false" ht="19.5" hidden="false" customHeight="true" outlineLevel="0" collapsed="false">
      <c r="C36" s="443" t="s">
        <v>172</v>
      </c>
      <c r="D36" s="443"/>
      <c r="E36" s="443"/>
      <c r="F36" s="443"/>
      <c r="G36" s="443"/>
      <c r="H36" s="443"/>
      <c r="I36" s="443"/>
      <c r="J36" s="443"/>
      <c r="K36" s="443"/>
      <c r="L36" s="443"/>
      <c r="M36" s="443"/>
      <c r="N36" s="444" t="s">
        <v>173</v>
      </c>
      <c r="O36" s="444"/>
      <c r="P36" s="444"/>
      <c r="Q36" s="444"/>
      <c r="R36" s="444"/>
      <c r="S36" s="444"/>
      <c r="T36" s="444"/>
      <c r="U36" s="444"/>
      <c r="V36" s="445"/>
    </row>
    <row r="37" s="439" customFormat="true" ht="19.5" hidden="false" customHeight="true" outlineLevel="0" collapsed="false">
      <c r="C37" s="446" t="s">
        <v>45</v>
      </c>
      <c r="D37" s="446"/>
      <c r="E37" s="446"/>
      <c r="F37" s="446"/>
      <c r="G37" s="446"/>
      <c r="H37" s="446"/>
      <c r="I37" s="446"/>
      <c r="J37" s="446"/>
      <c r="K37" s="446"/>
      <c r="L37" s="446"/>
      <c r="M37" s="446" t="s">
        <v>46</v>
      </c>
      <c r="N37" s="446"/>
      <c r="O37" s="446"/>
      <c r="P37" s="446"/>
      <c r="Q37" s="446"/>
      <c r="R37" s="446"/>
      <c r="S37" s="446"/>
      <c r="T37" s="446"/>
      <c r="U37" s="446"/>
      <c r="V37" s="446"/>
      <c r="W37" s="442"/>
      <c r="X37" s="442"/>
      <c r="Y37" s="442"/>
      <c r="Z37" s="442"/>
      <c r="AA37" s="442"/>
      <c r="AB37" s="442"/>
      <c r="AC37" s="442"/>
      <c r="AD37" s="442"/>
      <c r="AE37" s="442"/>
      <c r="AF37" s="442"/>
      <c r="AG37" s="442"/>
      <c r="AH37" s="442"/>
      <c r="AI37" s="442"/>
      <c r="AJ37" s="442"/>
      <c r="AK37" s="442"/>
      <c r="AL37" s="442"/>
      <c r="AM37" s="442"/>
      <c r="AN37" s="442"/>
      <c r="AO37" s="442"/>
      <c r="AP37" s="442"/>
      <c r="AQ37" s="442"/>
      <c r="AR37" s="442"/>
      <c r="AS37" s="442"/>
      <c r="AT37" s="442"/>
      <c r="AU37" s="442"/>
      <c r="AV37" s="442"/>
      <c r="AW37" s="442"/>
      <c r="AX37" s="442"/>
    </row>
    <row r="38" s="439" customFormat="true" ht="19.5" hidden="false" customHeight="true" outlineLevel="0" collapsed="false">
      <c r="C38" s="447" t="s">
        <v>16</v>
      </c>
      <c r="D38" s="448" t="s">
        <v>165</v>
      </c>
      <c r="E38" s="448"/>
      <c r="F38" s="448"/>
      <c r="G38" s="448" t="s">
        <v>110</v>
      </c>
      <c r="H38" s="448"/>
      <c r="I38" s="448"/>
      <c r="J38" s="449" t="s">
        <v>166</v>
      </c>
      <c r="K38" s="449"/>
      <c r="L38" s="449"/>
      <c r="M38" s="447" t="s">
        <v>16</v>
      </c>
      <c r="N38" s="448" t="s">
        <v>165</v>
      </c>
      <c r="O38" s="448"/>
      <c r="P38" s="448"/>
      <c r="Q38" s="448" t="s">
        <v>110</v>
      </c>
      <c r="R38" s="448"/>
      <c r="S38" s="448"/>
      <c r="T38" s="449" t="s">
        <v>166</v>
      </c>
      <c r="U38" s="449"/>
      <c r="V38" s="449"/>
      <c r="W38" s="442"/>
      <c r="X38" s="442"/>
      <c r="Y38" s="442"/>
      <c r="Z38" s="442"/>
      <c r="AA38" s="442"/>
      <c r="AB38" s="442"/>
      <c r="AC38" s="442"/>
      <c r="AD38" s="442"/>
      <c r="AE38" s="442"/>
      <c r="AF38" s="442"/>
      <c r="AG38" s="442"/>
      <c r="AH38" s="442"/>
      <c r="AI38" s="442"/>
      <c r="AJ38" s="442"/>
      <c r="AK38" s="442"/>
      <c r="AL38" s="442"/>
      <c r="AM38" s="442"/>
      <c r="AN38" s="442"/>
      <c r="AO38" s="442"/>
      <c r="AP38" s="442"/>
      <c r="AQ38" s="442"/>
      <c r="AR38" s="442"/>
      <c r="AS38" s="442"/>
      <c r="AT38" s="442"/>
      <c r="AU38" s="442"/>
      <c r="AV38" s="442"/>
      <c r="AW38" s="442"/>
      <c r="AX38" s="442"/>
    </row>
    <row r="39" customFormat="false" ht="19.5" hidden="false" customHeight="true" outlineLevel="0" collapsed="false">
      <c r="B39" s="411"/>
      <c r="C39" s="425" t="n">
        <v>1</v>
      </c>
      <c r="D39" s="426" t="s">
        <v>169</v>
      </c>
      <c r="E39" s="426"/>
      <c r="F39" s="426"/>
      <c r="G39" s="427"/>
      <c r="H39" s="427"/>
      <c r="I39" s="427"/>
      <c r="J39" s="428"/>
      <c r="K39" s="428"/>
      <c r="L39" s="428"/>
      <c r="M39" s="425" t="n">
        <v>1</v>
      </c>
      <c r="N39" s="426" t="s">
        <v>169</v>
      </c>
      <c r="O39" s="426"/>
      <c r="P39" s="426"/>
      <c r="Q39" s="427"/>
      <c r="R39" s="427"/>
      <c r="S39" s="427"/>
      <c r="T39" s="428"/>
      <c r="U39" s="428"/>
      <c r="V39" s="428"/>
    </row>
    <row r="40" customFormat="false" ht="19.5" hidden="false" customHeight="true" outlineLevel="0" collapsed="false">
      <c r="B40" s="411"/>
      <c r="C40" s="425" t="n">
        <v>2</v>
      </c>
      <c r="D40" s="426" t="s">
        <v>169</v>
      </c>
      <c r="E40" s="426"/>
      <c r="F40" s="426"/>
      <c r="G40" s="427"/>
      <c r="H40" s="427"/>
      <c r="I40" s="427"/>
      <c r="J40" s="428"/>
      <c r="K40" s="428"/>
      <c r="L40" s="428"/>
      <c r="M40" s="425" t="n">
        <v>2</v>
      </c>
      <c r="N40" s="426" t="s">
        <v>169</v>
      </c>
      <c r="O40" s="426"/>
      <c r="P40" s="426"/>
      <c r="Q40" s="427"/>
      <c r="R40" s="427"/>
      <c r="S40" s="427"/>
      <c r="T40" s="428"/>
      <c r="U40" s="428"/>
      <c r="V40" s="428"/>
    </row>
    <row r="41" customFormat="false" ht="19.5" hidden="false" customHeight="true" outlineLevel="0" collapsed="false">
      <c r="B41" s="411"/>
      <c r="C41" s="425" t="n">
        <v>3</v>
      </c>
      <c r="D41" s="426" t="s">
        <v>169</v>
      </c>
      <c r="E41" s="426"/>
      <c r="F41" s="426"/>
      <c r="G41" s="427"/>
      <c r="H41" s="427"/>
      <c r="I41" s="427"/>
      <c r="J41" s="428"/>
      <c r="K41" s="428"/>
      <c r="L41" s="428"/>
      <c r="M41" s="425" t="n">
        <v>3</v>
      </c>
      <c r="N41" s="426" t="s">
        <v>169</v>
      </c>
      <c r="O41" s="426"/>
      <c r="P41" s="426"/>
      <c r="Q41" s="427"/>
      <c r="R41" s="427"/>
      <c r="S41" s="427"/>
      <c r="T41" s="428"/>
      <c r="U41" s="428"/>
      <c r="V41" s="428"/>
    </row>
    <row r="42" customFormat="false" ht="19.5" hidden="false" customHeight="true" outlineLevel="0" collapsed="false">
      <c r="B42" s="411"/>
      <c r="C42" s="429" t="n">
        <v>4</v>
      </c>
      <c r="D42" s="430" t="s">
        <v>169</v>
      </c>
      <c r="E42" s="430"/>
      <c r="F42" s="430"/>
      <c r="G42" s="431"/>
      <c r="H42" s="431"/>
      <c r="I42" s="431"/>
      <c r="J42" s="432"/>
      <c r="K42" s="432"/>
      <c r="L42" s="432"/>
      <c r="M42" s="429" t="n">
        <v>4</v>
      </c>
      <c r="N42" s="430" t="s">
        <v>169</v>
      </c>
      <c r="O42" s="430"/>
      <c r="P42" s="430"/>
      <c r="Q42" s="431"/>
      <c r="R42" s="431"/>
      <c r="S42" s="431"/>
      <c r="T42" s="432"/>
      <c r="U42" s="432"/>
      <c r="V42" s="432"/>
    </row>
    <row r="43" customFormat="false" ht="8.25" hidden="false" customHeight="true" outlineLevel="0" collapsed="false">
      <c r="B43" s="411"/>
      <c r="C43" s="450"/>
      <c r="D43" s="433"/>
      <c r="E43" s="433"/>
      <c r="F43" s="433"/>
      <c r="M43" s="450"/>
      <c r="N43" s="433"/>
      <c r="O43" s="433"/>
      <c r="P43" s="433"/>
    </row>
    <row r="44" customFormat="false" ht="15.75" hidden="false" customHeight="true" outlineLevel="0" collapsed="false">
      <c r="B44" s="451" t="str">
        <f aca="false">DATA!L7</f>
        <v>Jun</v>
      </c>
      <c r="C44" s="451"/>
      <c r="D44" s="451"/>
      <c r="E44" s="451"/>
      <c r="F44" s="451"/>
      <c r="G44" s="452" t="n">
        <f aca="false">DATA!M7</f>
        <v>2025</v>
      </c>
      <c r="H44" s="452"/>
      <c r="I44" s="452"/>
      <c r="J44" s="452"/>
      <c r="K44" s="452"/>
      <c r="L44" s="452"/>
      <c r="M44" s="453"/>
      <c r="V44" s="454"/>
      <c r="X44" s="134" t="s">
        <v>57</v>
      </c>
      <c r="Y44" s="455" t="e">
        <f aca="false">DATE(G44,MONTH(B44&amp;1),1)</f>
        <v>#VALUE!</v>
      </c>
    </row>
    <row r="45" customFormat="false" ht="15.75" hidden="false" customHeight="true" outlineLevel="0" collapsed="false">
      <c r="B45" s="456" t="s">
        <v>158</v>
      </c>
      <c r="C45" s="456"/>
      <c r="D45" s="456"/>
      <c r="E45" s="456"/>
      <c r="F45" s="446" t="s">
        <v>159</v>
      </c>
      <c r="G45" s="446"/>
      <c r="H45" s="446"/>
      <c r="I45" s="446"/>
      <c r="J45" s="457" t="s">
        <v>160</v>
      </c>
      <c r="K45" s="457"/>
      <c r="L45" s="457"/>
      <c r="M45" s="453"/>
      <c r="N45" s="458" t="s">
        <v>86</v>
      </c>
      <c r="O45" s="458"/>
      <c r="P45" s="458"/>
      <c r="Q45" s="458"/>
      <c r="R45" s="458"/>
      <c r="S45" s="458"/>
      <c r="T45" s="458"/>
      <c r="U45" s="458"/>
      <c r="V45" s="454"/>
      <c r="X45" s="134" t="s">
        <v>74</v>
      </c>
      <c r="Y45" s="135" t="n">
        <v>44804</v>
      </c>
    </row>
    <row r="46" customFormat="false" ht="15.75" hidden="false" customHeight="true" outlineLevel="0" collapsed="false">
      <c r="B46" s="459" t="s">
        <v>174</v>
      </c>
      <c r="C46" s="459"/>
      <c r="D46" s="460"/>
      <c r="E46" s="460"/>
      <c r="F46" s="461" t="s">
        <v>174</v>
      </c>
      <c r="G46" s="461"/>
      <c r="H46" s="428"/>
      <c r="I46" s="428"/>
      <c r="J46" s="462" t="s">
        <v>174</v>
      </c>
      <c r="K46" s="462"/>
      <c r="L46" s="463"/>
      <c r="M46" s="453"/>
      <c r="N46" s="458"/>
      <c r="O46" s="458"/>
      <c r="P46" s="458"/>
      <c r="Q46" s="458"/>
      <c r="R46" s="458"/>
      <c r="S46" s="458"/>
      <c r="T46" s="458"/>
      <c r="U46" s="458"/>
      <c r="V46" s="453"/>
    </row>
    <row r="47" customFormat="false" ht="15.75" hidden="false" customHeight="true" outlineLevel="0" collapsed="false">
      <c r="B47" s="459" t="s">
        <v>175</v>
      </c>
      <c r="C47" s="459"/>
      <c r="D47" s="460"/>
      <c r="E47" s="460"/>
      <c r="F47" s="461" t="s">
        <v>175</v>
      </c>
      <c r="G47" s="461"/>
      <c r="H47" s="428"/>
      <c r="I47" s="428"/>
      <c r="J47" s="462" t="s">
        <v>175</v>
      </c>
      <c r="K47" s="462"/>
      <c r="L47" s="463"/>
      <c r="M47" s="453"/>
      <c r="N47" s="464" t="str">
        <f aca="false">DATA!E7</f>
        <v>High School Plus</v>
      </c>
      <c r="O47" s="464"/>
      <c r="P47" s="464"/>
      <c r="Q47" s="464"/>
      <c r="R47" s="464"/>
      <c r="S47" s="464"/>
      <c r="T47" s="464"/>
      <c r="U47" s="464"/>
      <c r="V47" s="453"/>
    </row>
    <row r="48" customFormat="false" ht="15.75" hidden="false" customHeight="true" outlineLevel="0" collapsed="false">
      <c r="B48" s="459" t="s">
        <v>175</v>
      </c>
      <c r="C48" s="459"/>
      <c r="D48" s="460"/>
      <c r="E48" s="460"/>
      <c r="F48" s="461" t="s">
        <v>175</v>
      </c>
      <c r="G48" s="461"/>
      <c r="H48" s="428"/>
      <c r="I48" s="428"/>
      <c r="J48" s="462" t="s">
        <v>175</v>
      </c>
      <c r="K48" s="462"/>
      <c r="L48" s="463"/>
      <c r="M48" s="453"/>
      <c r="N48" s="465" t="str">
        <f aca="false">DATA!E8</f>
        <v>XXXXXXXXX</v>
      </c>
      <c r="O48" s="465"/>
      <c r="P48" s="465"/>
      <c r="Q48" s="465"/>
      <c r="R48" s="465"/>
      <c r="S48" s="465"/>
      <c r="T48" s="465"/>
      <c r="U48" s="465"/>
      <c r="V48" s="453"/>
    </row>
    <row r="49" customFormat="false" ht="15.75" hidden="false" customHeight="true" outlineLevel="0" collapsed="false">
      <c r="B49" s="459" t="s">
        <v>175</v>
      </c>
      <c r="C49" s="459"/>
      <c r="D49" s="460"/>
      <c r="E49" s="460"/>
      <c r="F49" s="461" t="s">
        <v>175</v>
      </c>
      <c r="G49" s="461"/>
      <c r="H49" s="428"/>
      <c r="I49" s="428"/>
      <c r="J49" s="462" t="s">
        <v>175</v>
      </c>
      <c r="K49" s="462"/>
      <c r="L49" s="463"/>
      <c r="M49" s="466" t="s">
        <v>158</v>
      </c>
      <c r="N49" s="466"/>
      <c r="O49" s="467" t="s">
        <v>159</v>
      </c>
      <c r="P49" s="467"/>
      <c r="Q49" s="467"/>
      <c r="R49" s="467" t="s">
        <v>160</v>
      </c>
      <c r="S49" s="467"/>
      <c r="T49" s="467"/>
      <c r="U49" s="468" t="s">
        <v>176</v>
      </c>
      <c r="V49" s="469" t="s">
        <v>171</v>
      </c>
    </row>
    <row r="50" customFormat="false" ht="15.75" hidden="false" customHeight="true" outlineLevel="0" collapsed="false">
      <c r="B50" s="470" t="s">
        <v>175</v>
      </c>
      <c r="C50" s="470"/>
      <c r="D50" s="471"/>
      <c r="E50" s="471"/>
      <c r="F50" s="472" t="s">
        <v>175</v>
      </c>
      <c r="G50" s="472"/>
      <c r="H50" s="432"/>
      <c r="I50" s="432"/>
      <c r="J50" s="473" t="s">
        <v>175</v>
      </c>
      <c r="K50" s="473"/>
      <c r="L50" s="474"/>
      <c r="M50" s="475" t="s">
        <v>177</v>
      </c>
      <c r="N50" s="475"/>
      <c r="O50" s="475" t="s">
        <v>178</v>
      </c>
      <c r="P50" s="475"/>
      <c r="Q50" s="475"/>
      <c r="R50" s="475" t="s">
        <v>178</v>
      </c>
      <c r="S50" s="475"/>
      <c r="T50" s="475"/>
      <c r="U50" s="468"/>
      <c r="V50" s="469"/>
    </row>
    <row r="51" s="386" customFormat="true" ht="15.75" hidden="false" customHeight="true" outlineLevel="0" collapsed="false">
      <c r="B51" s="446" t="s">
        <v>48</v>
      </c>
      <c r="C51" s="446"/>
      <c r="D51" s="446"/>
      <c r="E51" s="476" t="s">
        <v>179</v>
      </c>
      <c r="F51" s="476"/>
      <c r="G51" s="476" t="s">
        <v>180</v>
      </c>
      <c r="H51" s="476"/>
      <c r="I51" s="476"/>
      <c r="J51" s="476"/>
      <c r="K51" s="476"/>
      <c r="L51" s="477" t="s">
        <v>181</v>
      </c>
      <c r="M51" s="478" t="s">
        <v>182</v>
      </c>
      <c r="N51" s="479" t="s">
        <v>183</v>
      </c>
      <c r="O51" s="480" t="s">
        <v>182</v>
      </c>
      <c r="P51" s="481" t="s">
        <v>184</v>
      </c>
      <c r="Q51" s="479" t="s">
        <v>183</v>
      </c>
      <c r="R51" s="480" t="s">
        <v>182</v>
      </c>
      <c r="S51" s="481" t="s">
        <v>184</v>
      </c>
      <c r="T51" s="479" t="s">
        <v>183</v>
      </c>
      <c r="U51" s="482" t="s">
        <v>185</v>
      </c>
      <c r="V51" s="469"/>
      <c r="W51" s="385"/>
      <c r="X51" s="385"/>
      <c r="Y51" s="385"/>
      <c r="Z51" s="385"/>
      <c r="AA51" s="385"/>
      <c r="AB51" s="385"/>
      <c r="AC51" s="385"/>
      <c r="AD51" s="385"/>
      <c r="AE51" s="385"/>
      <c r="AF51" s="385"/>
      <c r="AG51" s="385"/>
      <c r="AH51" s="385"/>
      <c r="AI51" s="385"/>
      <c r="AJ51" s="385"/>
      <c r="AK51" s="385"/>
      <c r="AL51" s="385"/>
      <c r="AM51" s="385"/>
      <c r="AN51" s="385"/>
      <c r="AO51" s="385"/>
      <c r="AP51" s="385"/>
      <c r="AQ51" s="385"/>
      <c r="AR51" s="385"/>
      <c r="AS51" s="385"/>
      <c r="AT51" s="385"/>
      <c r="AU51" s="385"/>
      <c r="AV51" s="385"/>
      <c r="AW51" s="385"/>
      <c r="AX51" s="385"/>
    </row>
    <row r="52" s="386" customFormat="true" ht="15.75" hidden="false" customHeight="true" outlineLevel="0" collapsed="false">
      <c r="B52" s="483" t="s">
        <v>16</v>
      </c>
      <c r="C52" s="484" t="s">
        <v>110</v>
      </c>
      <c r="D52" s="485" t="s">
        <v>111</v>
      </c>
      <c r="E52" s="476"/>
      <c r="F52" s="476"/>
      <c r="G52" s="486" t="s">
        <v>53</v>
      </c>
      <c r="H52" s="487" t="s">
        <v>55</v>
      </c>
      <c r="I52" s="487" t="s">
        <v>58</v>
      </c>
      <c r="J52" s="487" t="s">
        <v>60</v>
      </c>
      <c r="K52" s="488" t="s">
        <v>61</v>
      </c>
      <c r="L52" s="477"/>
      <c r="M52" s="478"/>
      <c r="N52" s="479"/>
      <c r="O52" s="480"/>
      <c r="P52" s="481"/>
      <c r="Q52" s="479"/>
      <c r="R52" s="480"/>
      <c r="S52" s="481"/>
      <c r="T52" s="479"/>
      <c r="U52" s="482"/>
      <c r="V52" s="469"/>
      <c r="W52" s="385"/>
      <c r="X52" s="385"/>
      <c r="Y52" s="385"/>
      <c r="Z52" s="385"/>
      <c r="AA52" s="385"/>
      <c r="AB52" s="385"/>
      <c r="AC52" s="385"/>
      <c r="AD52" s="385"/>
      <c r="AE52" s="385"/>
      <c r="AF52" s="385"/>
      <c r="AG52" s="385"/>
      <c r="AH52" s="385"/>
      <c r="AI52" s="385"/>
      <c r="AJ52" s="385"/>
      <c r="AK52" s="385"/>
      <c r="AL52" s="385"/>
      <c r="AM52" s="385"/>
      <c r="AN52" s="385"/>
      <c r="AO52" s="385"/>
      <c r="AP52" s="385"/>
      <c r="AQ52" s="385"/>
      <c r="AR52" s="385"/>
      <c r="AS52" s="385"/>
      <c r="AT52" s="385"/>
      <c r="AU52" s="385"/>
      <c r="AV52" s="385"/>
      <c r="AW52" s="385"/>
      <c r="AX52" s="385"/>
    </row>
    <row r="53" customFormat="false" ht="15.75" hidden="false" customHeight="true" outlineLevel="0" collapsed="false">
      <c r="B53" s="489" t="n">
        <v>1</v>
      </c>
      <c r="C53" s="490" t="e">
        <f aca="false">IF(ROWS(C$53:C53)&gt;DAY($Y$45),"",$Y$44+ROWS(C$53:C53)-1)</f>
        <v>#VALUE!</v>
      </c>
      <c r="D53" s="491" t="e">
        <f aca="false">WEEKDAY(C53)</f>
        <v>#VALUE!</v>
      </c>
      <c r="E53" s="492"/>
      <c r="F53" s="492"/>
      <c r="G53" s="493"/>
      <c r="H53" s="494"/>
      <c r="I53" s="494"/>
      <c r="J53" s="494"/>
      <c r="K53" s="495"/>
      <c r="L53" s="496"/>
      <c r="M53" s="497"/>
      <c r="N53" s="498"/>
      <c r="O53" s="499"/>
      <c r="P53" s="500"/>
      <c r="Q53" s="498"/>
      <c r="R53" s="499"/>
      <c r="S53" s="500"/>
      <c r="T53" s="498"/>
      <c r="U53" s="501"/>
      <c r="V53" s="502"/>
    </row>
    <row r="54" customFormat="false" ht="15.75" hidden="false" customHeight="true" outlineLevel="0" collapsed="false">
      <c r="B54" s="489" t="n">
        <v>2</v>
      </c>
      <c r="C54" s="490" t="e">
        <f aca="false">IF(ROWS(C$53:C54)&gt;DAY($Y$45),"",$Y$44+ROWS(C$53:C54)-1)</f>
        <v>#VALUE!</v>
      </c>
      <c r="D54" s="491" t="e">
        <f aca="false">WEEKDAY(C54)</f>
        <v>#VALUE!</v>
      </c>
      <c r="E54" s="492"/>
      <c r="F54" s="492"/>
      <c r="G54" s="493"/>
      <c r="H54" s="494"/>
      <c r="I54" s="494"/>
      <c r="J54" s="494"/>
      <c r="K54" s="495"/>
      <c r="L54" s="496"/>
      <c r="M54" s="503"/>
      <c r="N54" s="428"/>
      <c r="O54" s="504"/>
      <c r="P54" s="427"/>
      <c r="Q54" s="428"/>
      <c r="R54" s="504"/>
      <c r="S54" s="427"/>
      <c r="T54" s="428"/>
      <c r="U54" s="505"/>
      <c r="V54" s="460"/>
    </row>
    <row r="55" customFormat="false" ht="15.75" hidden="false" customHeight="true" outlineLevel="0" collapsed="false">
      <c r="B55" s="489" t="n">
        <v>3</v>
      </c>
      <c r="C55" s="490" t="e">
        <f aca="false">IF(ROWS(C$53:C55)&gt;DAY($Y$45),"",$Y$44+ROWS(C$53:C55)-1)</f>
        <v>#VALUE!</v>
      </c>
      <c r="D55" s="491" t="e">
        <f aca="false">WEEKDAY(C55)</f>
        <v>#VALUE!</v>
      </c>
      <c r="E55" s="492"/>
      <c r="F55" s="492"/>
      <c r="G55" s="493"/>
      <c r="H55" s="494"/>
      <c r="I55" s="494"/>
      <c r="J55" s="494"/>
      <c r="K55" s="495"/>
      <c r="L55" s="496"/>
      <c r="M55" s="503"/>
      <c r="N55" s="428"/>
      <c r="O55" s="504"/>
      <c r="P55" s="427"/>
      <c r="Q55" s="428"/>
      <c r="R55" s="504"/>
      <c r="S55" s="427"/>
      <c r="T55" s="428"/>
      <c r="U55" s="505"/>
      <c r="V55" s="460"/>
    </row>
    <row r="56" customFormat="false" ht="15.75" hidden="false" customHeight="true" outlineLevel="0" collapsed="false">
      <c r="B56" s="489" t="n">
        <v>4</v>
      </c>
      <c r="C56" s="490" t="e">
        <f aca="false">IF(ROWS(C$53:C56)&gt;DAY($Y$45),"",$Y$44+ROWS(C$53:C56)-1)</f>
        <v>#VALUE!</v>
      </c>
      <c r="D56" s="491" t="e">
        <f aca="false">WEEKDAY(C56)</f>
        <v>#VALUE!</v>
      </c>
      <c r="E56" s="492"/>
      <c r="F56" s="492"/>
      <c r="G56" s="493"/>
      <c r="H56" s="494"/>
      <c r="I56" s="494"/>
      <c r="J56" s="494"/>
      <c r="K56" s="495"/>
      <c r="L56" s="496"/>
      <c r="M56" s="503"/>
      <c r="N56" s="428"/>
      <c r="O56" s="504"/>
      <c r="P56" s="427"/>
      <c r="Q56" s="428"/>
      <c r="R56" s="504"/>
      <c r="S56" s="427"/>
      <c r="T56" s="428"/>
      <c r="U56" s="505"/>
      <c r="V56" s="460"/>
    </row>
    <row r="57" customFormat="false" ht="15.75" hidden="false" customHeight="true" outlineLevel="0" collapsed="false">
      <c r="B57" s="489" t="n">
        <v>5</v>
      </c>
      <c r="C57" s="490" t="e">
        <f aca="false">IF(ROWS(C$53:C57)&gt;DAY($Y$45),"",$Y$44+ROWS(C$53:C57)-1)</f>
        <v>#VALUE!</v>
      </c>
      <c r="D57" s="491" t="e">
        <f aca="false">WEEKDAY(C57)</f>
        <v>#VALUE!</v>
      </c>
      <c r="E57" s="492"/>
      <c r="F57" s="492"/>
      <c r="G57" s="493"/>
      <c r="H57" s="494"/>
      <c r="I57" s="494"/>
      <c r="J57" s="494"/>
      <c r="K57" s="495"/>
      <c r="L57" s="496"/>
      <c r="M57" s="503"/>
      <c r="N57" s="428"/>
      <c r="O57" s="504"/>
      <c r="P57" s="427"/>
      <c r="Q57" s="428"/>
      <c r="R57" s="504"/>
      <c r="S57" s="427"/>
      <c r="T57" s="428"/>
      <c r="U57" s="505"/>
      <c r="V57" s="460"/>
    </row>
    <row r="58" customFormat="false" ht="15.75" hidden="false" customHeight="true" outlineLevel="0" collapsed="false">
      <c r="B58" s="489" t="n">
        <v>6</v>
      </c>
      <c r="C58" s="490" t="e">
        <f aca="false">IF(ROWS(C$53:C58)&gt;DAY($Y$45),"",$Y$44+ROWS(C$53:C58)-1)</f>
        <v>#VALUE!</v>
      </c>
      <c r="D58" s="491" t="e">
        <f aca="false">WEEKDAY(C58)</f>
        <v>#VALUE!</v>
      </c>
      <c r="E58" s="492"/>
      <c r="F58" s="492"/>
      <c r="G58" s="493"/>
      <c r="H58" s="494"/>
      <c r="I58" s="494"/>
      <c r="J58" s="494"/>
      <c r="K58" s="495"/>
      <c r="L58" s="496"/>
      <c r="M58" s="503"/>
      <c r="N58" s="428"/>
      <c r="O58" s="504"/>
      <c r="P58" s="427"/>
      <c r="Q58" s="428"/>
      <c r="R58" s="504"/>
      <c r="S58" s="427"/>
      <c r="T58" s="428"/>
      <c r="U58" s="505"/>
      <c r="V58" s="460"/>
    </row>
    <row r="59" customFormat="false" ht="15.75" hidden="false" customHeight="true" outlineLevel="0" collapsed="false">
      <c r="B59" s="489" t="n">
        <v>7</v>
      </c>
      <c r="C59" s="490" t="e">
        <f aca="false">IF(ROWS(C$53:C59)&gt;DAY($Y$45),"",$Y$44+ROWS(C$53:C59)-1)</f>
        <v>#VALUE!</v>
      </c>
      <c r="D59" s="491" t="e">
        <f aca="false">WEEKDAY(C59)</f>
        <v>#VALUE!</v>
      </c>
      <c r="E59" s="492"/>
      <c r="F59" s="492"/>
      <c r="G59" s="493"/>
      <c r="H59" s="494"/>
      <c r="I59" s="494"/>
      <c r="J59" s="494"/>
      <c r="K59" s="495"/>
      <c r="L59" s="496"/>
      <c r="M59" s="503"/>
      <c r="N59" s="428"/>
      <c r="O59" s="504"/>
      <c r="P59" s="427"/>
      <c r="Q59" s="428"/>
      <c r="R59" s="504"/>
      <c r="S59" s="427"/>
      <c r="T59" s="428"/>
      <c r="U59" s="505"/>
      <c r="V59" s="460"/>
    </row>
    <row r="60" customFormat="false" ht="15.75" hidden="false" customHeight="true" outlineLevel="0" collapsed="false">
      <c r="B60" s="489" t="n">
        <v>8</v>
      </c>
      <c r="C60" s="490" t="e">
        <f aca="false">IF(ROWS(C$53:C60)&gt;DAY($Y$45),"",$Y$44+ROWS(C$53:C60)-1)</f>
        <v>#VALUE!</v>
      </c>
      <c r="D60" s="491" t="e">
        <f aca="false">WEEKDAY(C60)</f>
        <v>#VALUE!</v>
      </c>
      <c r="E60" s="492"/>
      <c r="F60" s="492"/>
      <c r="G60" s="493"/>
      <c r="H60" s="494"/>
      <c r="I60" s="494"/>
      <c r="J60" s="494"/>
      <c r="K60" s="495"/>
      <c r="L60" s="496"/>
      <c r="M60" s="503"/>
      <c r="N60" s="428"/>
      <c r="O60" s="504"/>
      <c r="P60" s="427"/>
      <c r="Q60" s="428"/>
      <c r="R60" s="504"/>
      <c r="S60" s="427"/>
      <c r="T60" s="428"/>
      <c r="U60" s="505"/>
      <c r="V60" s="460"/>
    </row>
    <row r="61" customFormat="false" ht="15.75" hidden="false" customHeight="true" outlineLevel="0" collapsed="false">
      <c r="B61" s="489" t="n">
        <v>9</v>
      </c>
      <c r="C61" s="490" t="e">
        <f aca="false">IF(ROWS(C$53:C61)&gt;DAY($Y$45),"",$Y$44+ROWS(C$53:C61)-1)</f>
        <v>#VALUE!</v>
      </c>
      <c r="D61" s="491" t="e">
        <f aca="false">WEEKDAY(C61)</f>
        <v>#VALUE!</v>
      </c>
      <c r="E61" s="492"/>
      <c r="F61" s="492"/>
      <c r="G61" s="493"/>
      <c r="H61" s="494"/>
      <c r="I61" s="494"/>
      <c r="J61" s="494"/>
      <c r="K61" s="495"/>
      <c r="L61" s="496"/>
      <c r="M61" s="503"/>
      <c r="N61" s="428"/>
      <c r="O61" s="504"/>
      <c r="P61" s="427"/>
      <c r="Q61" s="428"/>
      <c r="R61" s="504"/>
      <c r="S61" s="427"/>
      <c r="T61" s="428"/>
      <c r="U61" s="505"/>
      <c r="V61" s="460"/>
    </row>
    <row r="62" customFormat="false" ht="15.75" hidden="false" customHeight="true" outlineLevel="0" collapsed="false">
      <c r="B62" s="489" t="n">
        <v>10</v>
      </c>
      <c r="C62" s="490" t="e">
        <f aca="false">IF(ROWS(C$53:C62)&gt;DAY($Y$45),"",$Y$44+ROWS(C$53:C62)-1)</f>
        <v>#VALUE!</v>
      </c>
      <c r="D62" s="491" t="e">
        <f aca="false">WEEKDAY(C62)</f>
        <v>#VALUE!</v>
      </c>
      <c r="E62" s="492"/>
      <c r="F62" s="492"/>
      <c r="G62" s="493"/>
      <c r="H62" s="494"/>
      <c r="I62" s="494"/>
      <c r="J62" s="494"/>
      <c r="K62" s="495"/>
      <c r="L62" s="496"/>
      <c r="M62" s="503"/>
      <c r="N62" s="428"/>
      <c r="O62" s="504"/>
      <c r="P62" s="427"/>
      <c r="Q62" s="428"/>
      <c r="R62" s="504"/>
      <c r="S62" s="427"/>
      <c r="T62" s="428"/>
      <c r="U62" s="505"/>
      <c r="V62" s="460"/>
    </row>
    <row r="63" customFormat="false" ht="15.75" hidden="false" customHeight="true" outlineLevel="0" collapsed="false">
      <c r="B63" s="489" t="n">
        <v>11</v>
      </c>
      <c r="C63" s="490" t="e">
        <f aca="false">IF(ROWS(C$53:C63)&gt;DAY($Y$45),"",$Y$44+ROWS(C$53:C63)-1)</f>
        <v>#VALUE!</v>
      </c>
      <c r="D63" s="491" t="e">
        <f aca="false">WEEKDAY(C63)</f>
        <v>#VALUE!</v>
      </c>
      <c r="E63" s="492"/>
      <c r="F63" s="492"/>
      <c r="G63" s="493"/>
      <c r="H63" s="494"/>
      <c r="I63" s="494"/>
      <c r="J63" s="494"/>
      <c r="K63" s="495"/>
      <c r="L63" s="496"/>
      <c r="M63" s="503"/>
      <c r="N63" s="428"/>
      <c r="O63" s="504"/>
      <c r="P63" s="427"/>
      <c r="Q63" s="428"/>
      <c r="R63" s="504"/>
      <c r="S63" s="427"/>
      <c r="T63" s="428"/>
      <c r="U63" s="505"/>
      <c r="V63" s="460"/>
    </row>
    <row r="64" customFormat="false" ht="15.75" hidden="false" customHeight="true" outlineLevel="0" collapsed="false">
      <c r="B64" s="489" t="n">
        <v>12</v>
      </c>
      <c r="C64" s="490" t="e">
        <f aca="false">IF(ROWS(C$53:C64)&gt;DAY($Y$45),"",$Y$44+ROWS(C$53:C64)-1)</f>
        <v>#VALUE!</v>
      </c>
      <c r="D64" s="491" t="e">
        <f aca="false">WEEKDAY(C64)</f>
        <v>#VALUE!</v>
      </c>
      <c r="E64" s="492"/>
      <c r="F64" s="492"/>
      <c r="G64" s="493"/>
      <c r="H64" s="494"/>
      <c r="I64" s="494"/>
      <c r="J64" s="494"/>
      <c r="K64" s="495"/>
      <c r="L64" s="496"/>
      <c r="M64" s="503"/>
      <c r="N64" s="428"/>
      <c r="O64" s="504"/>
      <c r="P64" s="427"/>
      <c r="Q64" s="428"/>
      <c r="R64" s="504"/>
      <c r="S64" s="427"/>
      <c r="T64" s="428"/>
      <c r="U64" s="505"/>
      <c r="V64" s="460"/>
    </row>
    <row r="65" customFormat="false" ht="15.75" hidden="false" customHeight="true" outlineLevel="0" collapsed="false">
      <c r="B65" s="489" t="n">
        <v>13</v>
      </c>
      <c r="C65" s="490" t="e">
        <f aca="false">IF(ROWS(C$53:C65)&gt;DAY($Y$45),"",$Y$44+ROWS(C$53:C65)-1)</f>
        <v>#VALUE!</v>
      </c>
      <c r="D65" s="491" t="e">
        <f aca="false">WEEKDAY(C65)</f>
        <v>#VALUE!</v>
      </c>
      <c r="E65" s="492"/>
      <c r="F65" s="492"/>
      <c r="G65" s="493"/>
      <c r="H65" s="494"/>
      <c r="I65" s="494"/>
      <c r="J65" s="494"/>
      <c r="K65" s="495"/>
      <c r="L65" s="496"/>
      <c r="M65" s="503"/>
      <c r="N65" s="428"/>
      <c r="O65" s="504"/>
      <c r="P65" s="427"/>
      <c r="Q65" s="428"/>
      <c r="R65" s="504"/>
      <c r="S65" s="427"/>
      <c r="T65" s="428"/>
      <c r="U65" s="505"/>
      <c r="V65" s="460"/>
    </row>
    <row r="66" customFormat="false" ht="15.75" hidden="false" customHeight="true" outlineLevel="0" collapsed="false">
      <c r="B66" s="489" t="n">
        <v>14</v>
      </c>
      <c r="C66" s="490" t="e">
        <f aca="false">IF(ROWS(C$53:C66)&gt;DAY($Y$45),"",$Y$44+ROWS(C$53:C66)-1)</f>
        <v>#VALUE!</v>
      </c>
      <c r="D66" s="491" t="e">
        <f aca="false">WEEKDAY(C66)</f>
        <v>#VALUE!</v>
      </c>
      <c r="E66" s="492"/>
      <c r="F66" s="492"/>
      <c r="G66" s="493"/>
      <c r="H66" s="494"/>
      <c r="I66" s="494"/>
      <c r="J66" s="494"/>
      <c r="K66" s="495"/>
      <c r="L66" s="496"/>
      <c r="M66" s="503"/>
      <c r="N66" s="428"/>
      <c r="O66" s="504"/>
      <c r="P66" s="427"/>
      <c r="Q66" s="428"/>
      <c r="R66" s="504"/>
      <c r="S66" s="427"/>
      <c r="T66" s="428"/>
      <c r="U66" s="505"/>
      <c r="V66" s="460"/>
    </row>
    <row r="67" customFormat="false" ht="15.75" hidden="false" customHeight="true" outlineLevel="0" collapsed="false">
      <c r="B67" s="489" t="n">
        <v>15</v>
      </c>
      <c r="C67" s="490" t="e">
        <f aca="false">IF(ROWS(C$53:C67)&gt;DAY($Y$45),"",$Y$44+ROWS(C$53:C67)-1)</f>
        <v>#VALUE!</v>
      </c>
      <c r="D67" s="491" t="e">
        <f aca="false">WEEKDAY(C67)</f>
        <v>#VALUE!</v>
      </c>
      <c r="E67" s="492"/>
      <c r="F67" s="492"/>
      <c r="G67" s="493"/>
      <c r="H67" s="494"/>
      <c r="I67" s="494"/>
      <c r="J67" s="494"/>
      <c r="K67" s="495"/>
      <c r="L67" s="496"/>
      <c r="M67" s="503"/>
      <c r="N67" s="428"/>
      <c r="O67" s="504"/>
      <c r="P67" s="427"/>
      <c r="Q67" s="428"/>
      <c r="R67" s="504"/>
      <c r="S67" s="427"/>
      <c r="T67" s="428"/>
      <c r="U67" s="505"/>
      <c r="V67" s="460"/>
    </row>
    <row r="68" customFormat="false" ht="15.75" hidden="false" customHeight="true" outlineLevel="0" collapsed="false">
      <c r="B68" s="489" t="n">
        <v>16</v>
      </c>
      <c r="C68" s="490" t="e">
        <f aca="false">IF(ROWS(C$53:C68)&gt;DAY($Y$45),"",$Y$44+ROWS(C$53:C68)-1)</f>
        <v>#VALUE!</v>
      </c>
      <c r="D68" s="491" t="e">
        <f aca="false">WEEKDAY(C68)</f>
        <v>#VALUE!</v>
      </c>
      <c r="E68" s="492"/>
      <c r="F68" s="492"/>
      <c r="G68" s="493"/>
      <c r="H68" s="494"/>
      <c r="I68" s="494"/>
      <c r="J68" s="494"/>
      <c r="K68" s="495"/>
      <c r="L68" s="496"/>
      <c r="M68" s="503"/>
      <c r="N68" s="428"/>
      <c r="O68" s="504"/>
      <c r="P68" s="427"/>
      <c r="Q68" s="428"/>
      <c r="R68" s="504"/>
      <c r="S68" s="427"/>
      <c r="T68" s="428"/>
      <c r="U68" s="505"/>
      <c r="V68" s="460"/>
    </row>
    <row r="69" customFormat="false" ht="15.75" hidden="false" customHeight="true" outlineLevel="0" collapsed="false">
      <c r="B69" s="489" t="n">
        <v>17</v>
      </c>
      <c r="C69" s="490" t="e">
        <f aca="false">IF(ROWS(C$53:C69)&gt;DAY($Y$45),"",$Y$44+ROWS(C$53:C69)-1)</f>
        <v>#VALUE!</v>
      </c>
      <c r="D69" s="491" t="e">
        <f aca="false">WEEKDAY(C69)</f>
        <v>#VALUE!</v>
      </c>
      <c r="E69" s="492"/>
      <c r="F69" s="492"/>
      <c r="G69" s="493"/>
      <c r="H69" s="494"/>
      <c r="I69" s="494"/>
      <c r="J69" s="494"/>
      <c r="K69" s="495"/>
      <c r="L69" s="496"/>
      <c r="M69" s="503"/>
      <c r="N69" s="428"/>
      <c r="O69" s="504"/>
      <c r="P69" s="427"/>
      <c r="Q69" s="428"/>
      <c r="R69" s="504"/>
      <c r="S69" s="427"/>
      <c r="T69" s="428"/>
      <c r="U69" s="505"/>
      <c r="V69" s="460"/>
    </row>
    <row r="70" customFormat="false" ht="15.75" hidden="false" customHeight="true" outlineLevel="0" collapsed="false">
      <c r="B70" s="489" t="n">
        <v>18</v>
      </c>
      <c r="C70" s="490" t="e">
        <f aca="false">IF(ROWS(C$53:C70)&gt;DAY($Y$45),"",$Y$44+ROWS(C$53:C70)-1)</f>
        <v>#VALUE!</v>
      </c>
      <c r="D70" s="491" t="e">
        <f aca="false">WEEKDAY(C70)</f>
        <v>#VALUE!</v>
      </c>
      <c r="E70" s="492"/>
      <c r="F70" s="492"/>
      <c r="G70" s="493"/>
      <c r="H70" s="494"/>
      <c r="I70" s="494"/>
      <c r="J70" s="494"/>
      <c r="K70" s="495"/>
      <c r="L70" s="496"/>
      <c r="M70" s="503"/>
      <c r="N70" s="428"/>
      <c r="O70" s="504"/>
      <c r="P70" s="427"/>
      <c r="Q70" s="428"/>
      <c r="R70" s="504"/>
      <c r="S70" s="427"/>
      <c r="T70" s="428"/>
      <c r="U70" s="505"/>
      <c r="V70" s="460"/>
    </row>
    <row r="71" customFormat="false" ht="15.75" hidden="false" customHeight="true" outlineLevel="0" collapsed="false">
      <c r="B71" s="489" t="n">
        <v>19</v>
      </c>
      <c r="C71" s="490" t="e">
        <f aca="false">IF(ROWS(C$53:C71)&gt;DAY($Y$45),"",$Y$44+ROWS(C$53:C71)-1)</f>
        <v>#VALUE!</v>
      </c>
      <c r="D71" s="491" t="e">
        <f aca="false">WEEKDAY(C71)</f>
        <v>#VALUE!</v>
      </c>
      <c r="E71" s="492"/>
      <c r="F71" s="492"/>
      <c r="G71" s="493"/>
      <c r="H71" s="494"/>
      <c r="I71" s="494"/>
      <c r="J71" s="494"/>
      <c r="K71" s="495"/>
      <c r="L71" s="496"/>
      <c r="M71" s="503"/>
      <c r="N71" s="428"/>
      <c r="O71" s="504"/>
      <c r="P71" s="427"/>
      <c r="Q71" s="428"/>
      <c r="R71" s="504"/>
      <c r="S71" s="427"/>
      <c r="T71" s="428"/>
      <c r="U71" s="505"/>
      <c r="V71" s="460"/>
    </row>
    <row r="72" customFormat="false" ht="15.75" hidden="false" customHeight="true" outlineLevel="0" collapsed="false">
      <c r="B72" s="489" t="n">
        <v>20</v>
      </c>
      <c r="C72" s="490" t="e">
        <f aca="false">IF(ROWS(C$53:C72)&gt;DAY($Y$45),"",$Y$44+ROWS(C$53:C72)-1)</f>
        <v>#VALUE!</v>
      </c>
      <c r="D72" s="491" t="e">
        <f aca="false">WEEKDAY(C72)</f>
        <v>#VALUE!</v>
      </c>
      <c r="E72" s="492"/>
      <c r="F72" s="492"/>
      <c r="G72" s="493"/>
      <c r="H72" s="494"/>
      <c r="I72" s="494"/>
      <c r="J72" s="494"/>
      <c r="K72" s="495"/>
      <c r="L72" s="496"/>
      <c r="M72" s="503"/>
      <c r="N72" s="428"/>
      <c r="O72" s="504"/>
      <c r="P72" s="427"/>
      <c r="Q72" s="428"/>
      <c r="R72" s="504"/>
      <c r="S72" s="427"/>
      <c r="T72" s="428"/>
      <c r="U72" s="505"/>
      <c r="V72" s="460"/>
    </row>
    <row r="73" customFormat="false" ht="15.75" hidden="false" customHeight="true" outlineLevel="0" collapsed="false">
      <c r="B73" s="489" t="n">
        <v>21</v>
      </c>
      <c r="C73" s="490" t="e">
        <f aca="false">IF(ROWS(C$53:C73)&gt;DAY($Y$45),"",$Y$44+ROWS(C$53:C73)-1)</f>
        <v>#VALUE!</v>
      </c>
      <c r="D73" s="491" t="e">
        <f aca="false">WEEKDAY(C73)</f>
        <v>#VALUE!</v>
      </c>
      <c r="E73" s="492"/>
      <c r="F73" s="492"/>
      <c r="G73" s="493"/>
      <c r="H73" s="494"/>
      <c r="I73" s="494"/>
      <c r="J73" s="494"/>
      <c r="K73" s="495"/>
      <c r="L73" s="496"/>
      <c r="M73" s="503"/>
      <c r="N73" s="428"/>
      <c r="O73" s="504"/>
      <c r="P73" s="427"/>
      <c r="Q73" s="428"/>
      <c r="R73" s="504"/>
      <c r="S73" s="427"/>
      <c r="T73" s="428"/>
      <c r="U73" s="505"/>
      <c r="V73" s="460"/>
    </row>
    <row r="74" customFormat="false" ht="15.75" hidden="false" customHeight="true" outlineLevel="0" collapsed="false">
      <c r="B74" s="489" t="n">
        <v>22</v>
      </c>
      <c r="C74" s="490" t="e">
        <f aca="false">IF(ROWS(C$53:C74)&gt;DAY($Y$45),"",$Y$44+ROWS(C$53:C74)-1)</f>
        <v>#VALUE!</v>
      </c>
      <c r="D74" s="491" t="e">
        <f aca="false">WEEKDAY(C74)</f>
        <v>#VALUE!</v>
      </c>
      <c r="E74" s="492"/>
      <c r="F74" s="492"/>
      <c r="G74" s="493"/>
      <c r="H74" s="494"/>
      <c r="I74" s="494"/>
      <c r="J74" s="494"/>
      <c r="K74" s="495"/>
      <c r="L74" s="496"/>
      <c r="M74" s="503"/>
      <c r="N74" s="428"/>
      <c r="O74" s="504"/>
      <c r="P74" s="427"/>
      <c r="Q74" s="428"/>
      <c r="R74" s="504"/>
      <c r="S74" s="427"/>
      <c r="T74" s="428"/>
      <c r="U74" s="505"/>
      <c r="V74" s="460"/>
    </row>
    <row r="75" customFormat="false" ht="15.75" hidden="false" customHeight="true" outlineLevel="0" collapsed="false">
      <c r="B75" s="489" t="n">
        <v>23</v>
      </c>
      <c r="C75" s="490" t="e">
        <f aca="false">IF(ROWS(C$53:C75)&gt;DAY($Y$45),"",$Y$44+ROWS(C$53:C75)-1)</f>
        <v>#VALUE!</v>
      </c>
      <c r="D75" s="491" t="e">
        <f aca="false">WEEKDAY(C75)</f>
        <v>#VALUE!</v>
      </c>
      <c r="E75" s="492"/>
      <c r="F75" s="492"/>
      <c r="G75" s="493"/>
      <c r="H75" s="494"/>
      <c r="I75" s="494"/>
      <c r="J75" s="494"/>
      <c r="K75" s="495"/>
      <c r="L75" s="496"/>
      <c r="M75" s="503"/>
      <c r="N75" s="428"/>
      <c r="O75" s="504"/>
      <c r="P75" s="427"/>
      <c r="Q75" s="428"/>
      <c r="R75" s="504"/>
      <c r="S75" s="427"/>
      <c r="T75" s="428"/>
      <c r="U75" s="505"/>
      <c r="V75" s="460"/>
    </row>
    <row r="76" customFormat="false" ht="15.75" hidden="false" customHeight="true" outlineLevel="0" collapsed="false">
      <c r="B76" s="489" t="n">
        <v>24</v>
      </c>
      <c r="C76" s="490" t="e">
        <f aca="false">IF(ROWS(C$53:C76)&gt;DAY($Y$45),"",$Y$44+ROWS(C$53:C76)-1)</f>
        <v>#VALUE!</v>
      </c>
      <c r="D76" s="491" t="e">
        <f aca="false">WEEKDAY(C76)</f>
        <v>#VALUE!</v>
      </c>
      <c r="E76" s="492"/>
      <c r="F76" s="492"/>
      <c r="G76" s="493"/>
      <c r="H76" s="494"/>
      <c r="I76" s="494"/>
      <c r="J76" s="494"/>
      <c r="K76" s="495"/>
      <c r="L76" s="496"/>
      <c r="M76" s="503"/>
      <c r="N76" s="428"/>
      <c r="O76" s="504"/>
      <c r="P76" s="427"/>
      <c r="Q76" s="428"/>
      <c r="R76" s="504"/>
      <c r="S76" s="427"/>
      <c r="T76" s="428"/>
      <c r="U76" s="505"/>
      <c r="V76" s="460"/>
    </row>
    <row r="77" customFormat="false" ht="15.75" hidden="false" customHeight="true" outlineLevel="0" collapsed="false">
      <c r="B77" s="489" t="n">
        <v>25</v>
      </c>
      <c r="C77" s="490" t="e">
        <f aca="false">IF(ROWS(C$53:C77)&gt;DAY($Y$45),"",$Y$44+ROWS(C$53:C77)-1)</f>
        <v>#VALUE!</v>
      </c>
      <c r="D77" s="491" t="e">
        <f aca="false">WEEKDAY(C77)</f>
        <v>#VALUE!</v>
      </c>
      <c r="E77" s="492"/>
      <c r="F77" s="492"/>
      <c r="G77" s="493"/>
      <c r="H77" s="494"/>
      <c r="I77" s="494"/>
      <c r="J77" s="494"/>
      <c r="K77" s="495"/>
      <c r="L77" s="496"/>
      <c r="M77" s="503"/>
      <c r="N77" s="428"/>
      <c r="O77" s="504"/>
      <c r="P77" s="427"/>
      <c r="Q77" s="428"/>
      <c r="R77" s="504"/>
      <c r="S77" s="427"/>
      <c r="T77" s="428"/>
      <c r="U77" s="505"/>
      <c r="V77" s="460"/>
    </row>
    <row r="78" customFormat="false" ht="15.75" hidden="false" customHeight="true" outlineLevel="0" collapsed="false">
      <c r="B78" s="489" t="n">
        <v>26</v>
      </c>
      <c r="C78" s="490" t="e">
        <f aca="false">IF(ROWS(C$53:C78)&gt;DAY($Y$45),"",$Y$44+ROWS(C$53:C78)-1)</f>
        <v>#VALUE!</v>
      </c>
      <c r="D78" s="491" t="e">
        <f aca="false">WEEKDAY(C78)</f>
        <v>#VALUE!</v>
      </c>
      <c r="E78" s="492"/>
      <c r="F78" s="492"/>
      <c r="G78" s="493"/>
      <c r="H78" s="494"/>
      <c r="I78" s="494"/>
      <c r="J78" s="494"/>
      <c r="K78" s="495"/>
      <c r="L78" s="496"/>
      <c r="M78" s="503"/>
      <c r="N78" s="428"/>
      <c r="O78" s="504"/>
      <c r="P78" s="427"/>
      <c r="Q78" s="428"/>
      <c r="R78" s="504"/>
      <c r="S78" s="427"/>
      <c r="T78" s="428"/>
      <c r="U78" s="505"/>
      <c r="V78" s="460"/>
    </row>
    <row r="79" customFormat="false" ht="15.75" hidden="false" customHeight="true" outlineLevel="0" collapsed="false">
      <c r="B79" s="489" t="n">
        <v>27</v>
      </c>
      <c r="C79" s="490" t="e">
        <f aca="false">IF(ROWS(C$53:C79)&gt;DAY($Y$45),"",$Y$44+ROWS(C$53:C79)-1)</f>
        <v>#VALUE!</v>
      </c>
      <c r="D79" s="491" t="e">
        <f aca="false">WEEKDAY(C79)</f>
        <v>#VALUE!</v>
      </c>
      <c r="E79" s="492"/>
      <c r="F79" s="492"/>
      <c r="G79" s="493"/>
      <c r="H79" s="494"/>
      <c r="I79" s="494"/>
      <c r="J79" s="494"/>
      <c r="K79" s="495"/>
      <c r="L79" s="496"/>
      <c r="M79" s="503"/>
      <c r="N79" s="428"/>
      <c r="O79" s="504"/>
      <c r="P79" s="427"/>
      <c r="Q79" s="428"/>
      <c r="R79" s="504"/>
      <c r="S79" s="427"/>
      <c r="T79" s="428"/>
      <c r="U79" s="505"/>
      <c r="V79" s="460"/>
    </row>
    <row r="80" customFormat="false" ht="15.75" hidden="false" customHeight="true" outlineLevel="0" collapsed="false">
      <c r="B80" s="489" t="n">
        <v>28</v>
      </c>
      <c r="C80" s="490" t="e">
        <f aca="false">IF(ROWS(C$53:C80)&gt;DAY($Y$45),"",$Y$44+ROWS(C$53:C80)-1)</f>
        <v>#VALUE!</v>
      </c>
      <c r="D80" s="491" t="e">
        <f aca="false">WEEKDAY(C80)</f>
        <v>#VALUE!</v>
      </c>
      <c r="E80" s="492"/>
      <c r="F80" s="492"/>
      <c r="G80" s="493"/>
      <c r="H80" s="494"/>
      <c r="I80" s="494"/>
      <c r="J80" s="494"/>
      <c r="K80" s="495"/>
      <c r="L80" s="496"/>
      <c r="M80" s="503"/>
      <c r="N80" s="428"/>
      <c r="O80" s="504"/>
      <c r="P80" s="427"/>
      <c r="Q80" s="428"/>
      <c r="R80" s="504"/>
      <c r="S80" s="427"/>
      <c r="T80" s="428"/>
      <c r="U80" s="505"/>
      <c r="V80" s="460"/>
    </row>
    <row r="81" customFormat="false" ht="15.75" hidden="false" customHeight="true" outlineLevel="0" collapsed="false">
      <c r="B81" s="489" t="n">
        <v>29</v>
      </c>
      <c r="C81" s="490" t="e">
        <f aca="false">IF(ROWS(C$53:C81)&gt;DAY($Y$45),"",$Y$44+ROWS(C$53:C81)-1)</f>
        <v>#VALUE!</v>
      </c>
      <c r="D81" s="491" t="e">
        <f aca="false">WEEKDAY(C81)</f>
        <v>#VALUE!</v>
      </c>
      <c r="E81" s="492"/>
      <c r="F81" s="492"/>
      <c r="G81" s="493"/>
      <c r="H81" s="494"/>
      <c r="I81" s="494"/>
      <c r="J81" s="494"/>
      <c r="K81" s="495"/>
      <c r="L81" s="496"/>
      <c r="M81" s="503"/>
      <c r="N81" s="428"/>
      <c r="O81" s="504"/>
      <c r="P81" s="427"/>
      <c r="Q81" s="428"/>
      <c r="R81" s="504"/>
      <c r="S81" s="427"/>
      <c r="T81" s="428"/>
      <c r="U81" s="505"/>
      <c r="V81" s="460"/>
    </row>
    <row r="82" customFormat="false" ht="15.75" hidden="false" customHeight="true" outlineLevel="0" collapsed="false">
      <c r="B82" s="489" t="n">
        <v>30</v>
      </c>
      <c r="C82" s="490" t="e">
        <f aca="false">IF(ROWS(C$53:C82)&gt;DAY($Y$45),"",$Y$44+ROWS(C$53:C82)-1)</f>
        <v>#VALUE!</v>
      </c>
      <c r="D82" s="491" t="e">
        <f aca="false">WEEKDAY(C82)</f>
        <v>#VALUE!</v>
      </c>
      <c r="E82" s="492"/>
      <c r="F82" s="492"/>
      <c r="G82" s="493"/>
      <c r="H82" s="494"/>
      <c r="I82" s="494"/>
      <c r="J82" s="494"/>
      <c r="K82" s="495"/>
      <c r="L82" s="496"/>
      <c r="M82" s="503"/>
      <c r="N82" s="428"/>
      <c r="O82" s="504"/>
      <c r="P82" s="427"/>
      <c r="Q82" s="428"/>
      <c r="R82" s="504"/>
      <c r="S82" s="427"/>
      <c r="T82" s="428"/>
      <c r="U82" s="505"/>
      <c r="V82" s="460"/>
    </row>
    <row r="83" customFormat="false" ht="15.75" hidden="false" customHeight="true" outlineLevel="0" collapsed="false">
      <c r="B83" s="480" t="n">
        <v>31</v>
      </c>
      <c r="C83" s="506" t="e">
        <f aca="false">IF(ROWS(C$53:C83)&gt;DAY($Y$45),"",$Y$44+ROWS(C$53:C83)-1)</f>
        <v>#VALUE!</v>
      </c>
      <c r="D83" s="507" t="e">
        <f aca="false">WEEKDAY(C83)</f>
        <v>#VALUE!</v>
      </c>
      <c r="E83" s="508"/>
      <c r="F83" s="508"/>
      <c r="G83" s="509"/>
      <c r="H83" s="510"/>
      <c r="I83" s="510"/>
      <c r="J83" s="510"/>
      <c r="K83" s="511"/>
      <c r="L83" s="512"/>
      <c r="M83" s="513"/>
      <c r="N83" s="514"/>
      <c r="O83" s="515"/>
      <c r="P83" s="516"/>
      <c r="Q83" s="514"/>
      <c r="R83" s="515"/>
      <c r="S83" s="516"/>
      <c r="T83" s="514"/>
      <c r="U83" s="517"/>
      <c r="V83" s="518"/>
    </row>
    <row r="84" customFormat="false" ht="15.75" hidden="false" customHeight="true" outlineLevel="0" collapsed="false">
      <c r="C84" s="519" t="s">
        <v>84</v>
      </c>
      <c r="D84" s="519"/>
      <c r="E84" s="519"/>
      <c r="F84" s="519"/>
      <c r="G84" s="519"/>
      <c r="H84" s="519"/>
      <c r="I84" s="519"/>
      <c r="J84" s="519"/>
      <c r="K84" s="520"/>
      <c r="L84" s="521"/>
      <c r="M84" s="522"/>
      <c r="N84" s="523"/>
      <c r="O84" s="522"/>
      <c r="P84" s="524"/>
      <c r="Q84" s="523"/>
      <c r="R84" s="522"/>
      <c r="S84" s="524"/>
      <c r="T84" s="523"/>
      <c r="U84" s="525"/>
      <c r="V84" s="523"/>
    </row>
    <row r="85" customFormat="false" ht="16.5" hidden="false" customHeight="false" outlineLevel="0" collapsed="false">
      <c r="B85" s="456" t="s">
        <v>158</v>
      </c>
      <c r="C85" s="456"/>
      <c r="D85" s="456"/>
      <c r="E85" s="456"/>
      <c r="F85" s="456" t="s">
        <v>159</v>
      </c>
      <c r="G85" s="456"/>
      <c r="H85" s="456"/>
      <c r="I85" s="456"/>
      <c r="J85" s="446" t="s">
        <v>160</v>
      </c>
      <c r="K85" s="446"/>
      <c r="L85" s="446"/>
      <c r="M85" s="446"/>
    </row>
    <row r="86" customFormat="false" ht="12.75" hidden="false" customHeight="false" outlineLevel="0" collapsed="false">
      <c r="B86" s="526" t="s">
        <v>174</v>
      </c>
      <c r="C86" s="526"/>
      <c r="D86" s="460"/>
      <c r="E86" s="460"/>
      <c r="F86" s="459" t="s">
        <v>174</v>
      </c>
      <c r="G86" s="459"/>
      <c r="H86" s="460"/>
      <c r="I86" s="460"/>
      <c r="J86" s="459" t="s">
        <v>174</v>
      </c>
      <c r="K86" s="459"/>
      <c r="L86" s="428"/>
      <c r="M86" s="428"/>
      <c r="O86" s="527" t="s">
        <v>186</v>
      </c>
      <c r="P86" s="527"/>
      <c r="Q86" s="527"/>
      <c r="R86" s="528"/>
      <c r="S86" s="527" t="s">
        <v>187</v>
      </c>
      <c r="T86" s="527"/>
      <c r="U86" s="527"/>
    </row>
    <row r="87" customFormat="false" ht="12.75" hidden="false" customHeight="false" outlineLevel="0" collapsed="false">
      <c r="B87" s="529" t="s">
        <v>188</v>
      </c>
      <c r="C87" s="529"/>
      <c r="D87" s="460"/>
      <c r="E87" s="460"/>
      <c r="F87" s="530" t="s">
        <v>188</v>
      </c>
      <c r="G87" s="530"/>
      <c r="H87" s="460"/>
      <c r="I87" s="460"/>
      <c r="J87" s="530" t="s">
        <v>188</v>
      </c>
      <c r="K87" s="530"/>
      <c r="L87" s="428"/>
      <c r="M87" s="428"/>
      <c r="O87" s="504" t="n">
        <v>1</v>
      </c>
      <c r="P87" s="531" t="s">
        <v>189</v>
      </c>
      <c r="Q87" s="531"/>
      <c r="S87" s="504" t="n">
        <v>1</v>
      </c>
      <c r="T87" s="531" t="s">
        <v>189</v>
      </c>
      <c r="U87" s="531"/>
    </row>
    <row r="88" customFormat="false" ht="12.75" hidden="false" customHeight="false" outlineLevel="0" collapsed="false">
      <c r="B88" s="529" t="s">
        <v>190</v>
      </c>
      <c r="C88" s="529"/>
      <c r="D88" s="460"/>
      <c r="E88" s="460"/>
      <c r="F88" s="530" t="s">
        <v>190</v>
      </c>
      <c r="G88" s="530"/>
      <c r="H88" s="460"/>
      <c r="I88" s="460"/>
      <c r="J88" s="530" t="s">
        <v>190</v>
      </c>
      <c r="K88" s="530"/>
      <c r="L88" s="428"/>
      <c r="M88" s="428"/>
      <c r="O88" s="504" t="n">
        <v>2</v>
      </c>
      <c r="P88" s="531" t="s">
        <v>191</v>
      </c>
      <c r="Q88" s="531"/>
      <c r="S88" s="504"/>
      <c r="T88" s="531"/>
      <c r="U88" s="531"/>
    </row>
    <row r="89" customFormat="false" ht="12.75" hidden="false" customHeight="false" outlineLevel="0" collapsed="false">
      <c r="B89" s="529" t="s">
        <v>182</v>
      </c>
      <c r="C89" s="529"/>
      <c r="D89" s="460"/>
      <c r="E89" s="460"/>
      <c r="F89" s="530" t="s">
        <v>182</v>
      </c>
      <c r="G89" s="530"/>
      <c r="H89" s="460"/>
      <c r="I89" s="460"/>
      <c r="J89" s="530" t="s">
        <v>182</v>
      </c>
      <c r="K89" s="530"/>
      <c r="L89" s="428"/>
      <c r="M89" s="428"/>
      <c r="O89" s="504" t="n">
        <v>3</v>
      </c>
      <c r="P89" s="531" t="s">
        <v>192</v>
      </c>
      <c r="Q89" s="531"/>
      <c r="S89" s="504" t="n">
        <v>2</v>
      </c>
      <c r="T89" s="531" t="s">
        <v>192</v>
      </c>
      <c r="U89" s="531"/>
    </row>
    <row r="90" customFormat="false" ht="12.75" hidden="false" customHeight="false" outlineLevel="0" collapsed="false">
      <c r="B90" s="529" t="s">
        <v>193</v>
      </c>
      <c r="C90" s="529"/>
      <c r="D90" s="460"/>
      <c r="E90" s="460"/>
      <c r="F90" s="530" t="s">
        <v>194</v>
      </c>
      <c r="G90" s="530"/>
      <c r="H90" s="460"/>
      <c r="I90" s="460"/>
      <c r="J90" s="530" t="s">
        <v>194</v>
      </c>
      <c r="K90" s="530"/>
      <c r="L90" s="428"/>
      <c r="M90" s="428"/>
      <c r="O90" s="504" t="n">
        <v>4</v>
      </c>
      <c r="P90" s="531" t="s">
        <v>195</v>
      </c>
      <c r="Q90" s="531"/>
      <c r="S90" s="504"/>
      <c r="T90" s="531"/>
      <c r="U90" s="531"/>
    </row>
    <row r="91" customFormat="false" ht="13.5" hidden="false" customHeight="false" outlineLevel="0" collapsed="false">
      <c r="B91" s="532" t="s">
        <v>196</v>
      </c>
      <c r="C91" s="532"/>
      <c r="D91" s="471"/>
      <c r="E91" s="471"/>
      <c r="F91" s="533" t="s">
        <v>196</v>
      </c>
      <c r="G91" s="533"/>
      <c r="H91" s="471"/>
      <c r="I91" s="471"/>
      <c r="J91" s="533" t="s">
        <v>196</v>
      </c>
      <c r="K91" s="533"/>
      <c r="L91" s="432"/>
      <c r="M91" s="432"/>
      <c r="O91" s="534" t="n">
        <v>5</v>
      </c>
      <c r="P91" s="479" t="s">
        <v>197</v>
      </c>
      <c r="Q91" s="479"/>
      <c r="S91" s="534" t="n">
        <v>3</v>
      </c>
      <c r="T91" s="479" t="s">
        <v>197</v>
      </c>
      <c r="U91" s="479"/>
    </row>
    <row r="92" customFormat="false" ht="15.75" hidden="false" customHeight="true" outlineLevel="0" collapsed="false">
      <c r="B92" s="451" t="str">
        <f aca="false">DATA!L7</f>
        <v>Jun</v>
      </c>
      <c r="C92" s="451"/>
      <c r="D92" s="451"/>
      <c r="E92" s="451"/>
      <c r="F92" s="451"/>
      <c r="G92" s="452" t="n">
        <f aca="false">DATA!M7</f>
        <v>2025</v>
      </c>
      <c r="H92" s="452"/>
      <c r="I92" s="452"/>
      <c r="J92" s="452"/>
      <c r="K92" s="452"/>
      <c r="L92" s="452"/>
      <c r="M92" s="453"/>
      <c r="V92" s="454"/>
    </row>
    <row r="93" customFormat="false" ht="15.75" hidden="false" customHeight="true" outlineLevel="0" collapsed="false">
      <c r="B93" s="456" t="s">
        <v>158</v>
      </c>
      <c r="C93" s="456"/>
      <c r="D93" s="456"/>
      <c r="E93" s="456"/>
      <c r="F93" s="446" t="s">
        <v>159</v>
      </c>
      <c r="G93" s="446"/>
      <c r="H93" s="446"/>
      <c r="I93" s="446"/>
      <c r="J93" s="457" t="s">
        <v>160</v>
      </c>
      <c r="K93" s="457"/>
      <c r="L93" s="457"/>
      <c r="M93" s="453"/>
      <c r="N93" s="458" t="s">
        <v>125</v>
      </c>
      <c r="O93" s="458"/>
      <c r="P93" s="458"/>
      <c r="Q93" s="458"/>
      <c r="R93" s="458"/>
      <c r="S93" s="458"/>
      <c r="T93" s="458"/>
      <c r="U93" s="458"/>
      <c r="V93" s="454"/>
    </row>
    <row r="94" customFormat="false" ht="15.75" hidden="false" customHeight="true" outlineLevel="0" collapsed="false">
      <c r="B94" s="459" t="s">
        <v>174</v>
      </c>
      <c r="C94" s="459"/>
      <c r="D94" s="460"/>
      <c r="E94" s="460"/>
      <c r="F94" s="461" t="s">
        <v>174</v>
      </c>
      <c r="G94" s="461"/>
      <c r="H94" s="428"/>
      <c r="I94" s="428"/>
      <c r="J94" s="462" t="s">
        <v>174</v>
      </c>
      <c r="K94" s="462"/>
      <c r="L94" s="463"/>
      <c r="M94" s="453"/>
      <c r="N94" s="458"/>
      <c r="O94" s="458"/>
      <c r="P94" s="458"/>
      <c r="Q94" s="458"/>
      <c r="R94" s="458"/>
      <c r="S94" s="458"/>
      <c r="T94" s="458"/>
      <c r="U94" s="458"/>
      <c r="V94" s="453"/>
    </row>
    <row r="95" customFormat="false" ht="15.75" hidden="false" customHeight="true" outlineLevel="0" collapsed="false">
      <c r="B95" s="459" t="s">
        <v>175</v>
      </c>
      <c r="C95" s="459"/>
      <c r="D95" s="460"/>
      <c r="E95" s="460"/>
      <c r="F95" s="461" t="s">
        <v>175</v>
      </c>
      <c r="G95" s="461"/>
      <c r="H95" s="428"/>
      <c r="I95" s="428"/>
      <c r="J95" s="462" t="s">
        <v>175</v>
      </c>
      <c r="K95" s="462"/>
      <c r="L95" s="463"/>
      <c r="M95" s="453"/>
      <c r="N95" s="464" t="str">
        <f aca="false">DATA!E7</f>
        <v>High School Plus</v>
      </c>
      <c r="O95" s="464"/>
      <c r="P95" s="464"/>
      <c r="Q95" s="464"/>
      <c r="R95" s="464"/>
      <c r="S95" s="464"/>
      <c r="T95" s="464"/>
      <c r="U95" s="464"/>
      <c r="V95" s="453"/>
    </row>
    <row r="96" customFormat="false" ht="15.75" hidden="false" customHeight="true" outlineLevel="0" collapsed="false">
      <c r="B96" s="459" t="s">
        <v>175</v>
      </c>
      <c r="C96" s="459"/>
      <c r="D96" s="460"/>
      <c r="E96" s="460"/>
      <c r="F96" s="461" t="s">
        <v>175</v>
      </c>
      <c r="G96" s="461"/>
      <c r="H96" s="428"/>
      <c r="I96" s="428"/>
      <c r="J96" s="462" t="s">
        <v>175</v>
      </c>
      <c r="K96" s="462"/>
      <c r="L96" s="463"/>
      <c r="M96" s="453"/>
      <c r="N96" s="535" t="str">
        <f aca="false">DATA!E8</f>
        <v>XXXXXXXXX</v>
      </c>
      <c r="O96" s="535"/>
      <c r="P96" s="535"/>
      <c r="Q96" s="535"/>
      <c r="R96" s="535"/>
      <c r="S96" s="535"/>
      <c r="T96" s="535"/>
      <c r="U96" s="535"/>
      <c r="V96" s="453"/>
    </row>
    <row r="97" customFormat="false" ht="15.75" hidden="false" customHeight="true" outlineLevel="0" collapsed="false">
      <c r="B97" s="459" t="s">
        <v>175</v>
      </c>
      <c r="C97" s="459"/>
      <c r="D97" s="460"/>
      <c r="E97" s="460"/>
      <c r="F97" s="461" t="s">
        <v>175</v>
      </c>
      <c r="G97" s="461"/>
      <c r="H97" s="428"/>
      <c r="I97" s="428"/>
      <c r="J97" s="462" t="s">
        <v>175</v>
      </c>
      <c r="K97" s="462"/>
      <c r="L97" s="463"/>
      <c r="M97" s="466" t="s">
        <v>158</v>
      </c>
      <c r="N97" s="466"/>
      <c r="O97" s="467" t="s">
        <v>159</v>
      </c>
      <c r="P97" s="467"/>
      <c r="Q97" s="467"/>
      <c r="R97" s="467" t="s">
        <v>160</v>
      </c>
      <c r="S97" s="467"/>
      <c r="T97" s="467"/>
      <c r="U97" s="536" t="s">
        <v>176</v>
      </c>
      <c r="V97" s="469" t="s">
        <v>171</v>
      </c>
    </row>
    <row r="98" customFormat="false" ht="15.75" hidden="false" customHeight="true" outlineLevel="0" collapsed="false">
      <c r="B98" s="470" t="s">
        <v>175</v>
      </c>
      <c r="C98" s="470"/>
      <c r="D98" s="471"/>
      <c r="E98" s="471"/>
      <c r="F98" s="472" t="s">
        <v>175</v>
      </c>
      <c r="G98" s="472"/>
      <c r="H98" s="432"/>
      <c r="I98" s="432"/>
      <c r="J98" s="473" t="s">
        <v>175</v>
      </c>
      <c r="K98" s="473"/>
      <c r="L98" s="537"/>
      <c r="M98" s="475" t="s">
        <v>198</v>
      </c>
      <c r="N98" s="475"/>
      <c r="O98" s="475" t="s">
        <v>178</v>
      </c>
      <c r="P98" s="475"/>
      <c r="Q98" s="475"/>
      <c r="R98" s="475" t="s">
        <v>178</v>
      </c>
      <c r="S98" s="475"/>
      <c r="T98" s="475"/>
      <c r="U98" s="536"/>
      <c r="V98" s="469"/>
    </row>
    <row r="99" s="386" customFormat="true" ht="15.75" hidden="false" customHeight="true" outlineLevel="0" collapsed="false">
      <c r="B99" s="538" t="s">
        <v>48</v>
      </c>
      <c r="C99" s="538"/>
      <c r="D99" s="538"/>
      <c r="E99" s="539" t="s">
        <v>65</v>
      </c>
      <c r="F99" s="540" t="n">
        <f aca="false">DATA!E24</f>
        <v>0</v>
      </c>
      <c r="G99" s="541" t="s">
        <v>67</v>
      </c>
      <c r="H99" s="542" t="n">
        <f aca="false">DATA!E25</f>
        <v>0</v>
      </c>
      <c r="I99" s="539" t="s">
        <v>71</v>
      </c>
      <c r="J99" s="540" t="n">
        <f aca="false">DATA!E26</f>
        <v>0</v>
      </c>
      <c r="K99" s="543" t="s">
        <v>199</v>
      </c>
      <c r="L99" s="544" t="n">
        <f aca="false">F99+H99+J99</f>
        <v>0</v>
      </c>
      <c r="M99" s="480" t="s">
        <v>182</v>
      </c>
      <c r="N99" s="479" t="s">
        <v>183</v>
      </c>
      <c r="O99" s="480" t="s">
        <v>182</v>
      </c>
      <c r="P99" s="481" t="s">
        <v>184</v>
      </c>
      <c r="Q99" s="479" t="s">
        <v>183</v>
      </c>
      <c r="R99" s="480" t="s">
        <v>182</v>
      </c>
      <c r="S99" s="481" t="s">
        <v>184</v>
      </c>
      <c r="T99" s="479" t="s">
        <v>183</v>
      </c>
      <c r="U99" s="482" t="s">
        <v>200</v>
      </c>
      <c r="V99" s="469"/>
      <c r="W99" s="385"/>
      <c r="X99" s="385"/>
      <c r="Y99" s="385"/>
      <c r="Z99" s="385"/>
      <c r="AA99" s="44"/>
      <c r="AB99" s="385"/>
      <c r="AC99" s="385"/>
      <c r="AD99" s="385"/>
      <c r="AE99" s="385"/>
      <c r="AF99" s="385"/>
      <c r="AG99" s="385"/>
      <c r="AH99" s="385"/>
      <c r="AI99" s="385"/>
      <c r="AJ99" s="385"/>
      <c r="AK99" s="385"/>
      <c r="AL99" s="385"/>
      <c r="AM99" s="385"/>
      <c r="AN99" s="385"/>
      <c r="AO99" s="385"/>
      <c r="AP99" s="385"/>
      <c r="AQ99" s="385"/>
      <c r="AR99" s="385"/>
      <c r="AS99" s="385"/>
      <c r="AT99" s="385"/>
      <c r="AU99" s="385"/>
      <c r="AV99" s="385"/>
      <c r="AW99" s="385"/>
      <c r="AX99" s="385"/>
    </row>
    <row r="100" s="386" customFormat="true" ht="15.75" hidden="false" customHeight="true" outlineLevel="0" collapsed="false">
      <c r="B100" s="483" t="s">
        <v>16</v>
      </c>
      <c r="C100" s="484" t="s">
        <v>110</v>
      </c>
      <c r="D100" s="545" t="s">
        <v>111</v>
      </c>
      <c r="E100" s="546" t="s">
        <v>201</v>
      </c>
      <c r="F100" s="547" t="s">
        <v>180</v>
      </c>
      <c r="G100" s="548" t="s">
        <v>201</v>
      </c>
      <c r="H100" s="549" t="s">
        <v>180</v>
      </c>
      <c r="I100" s="546" t="s">
        <v>201</v>
      </c>
      <c r="J100" s="547" t="s">
        <v>180</v>
      </c>
      <c r="K100" s="548" t="s">
        <v>201</v>
      </c>
      <c r="L100" s="547" t="s">
        <v>180</v>
      </c>
      <c r="M100" s="480"/>
      <c r="N100" s="479"/>
      <c r="O100" s="480"/>
      <c r="P100" s="481"/>
      <c r="Q100" s="479"/>
      <c r="R100" s="480"/>
      <c r="S100" s="481"/>
      <c r="T100" s="479"/>
      <c r="U100" s="482"/>
      <c r="V100" s="469"/>
      <c r="W100" s="385"/>
      <c r="X100" s="385"/>
      <c r="Y100" s="385"/>
      <c r="Z100" s="385"/>
      <c r="AA100" s="44"/>
      <c r="AB100" s="385"/>
      <c r="AC100" s="385"/>
      <c r="AD100" s="385"/>
      <c r="AE100" s="385"/>
      <c r="AF100" s="385"/>
      <c r="AG100" s="385"/>
      <c r="AH100" s="385"/>
      <c r="AI100" s="385"/>
      <c r="AJ100" s="385"/>
      <c r="AK100" s="385"/>
      <c r="AL100" s="385"/>
      <c r="AM100" s="385"/>
      <c r="AN100" s="385"/>
      <c r="AO100" s="385"/>
      <c r="AP100" s="385"/>
      <c r="AQ100" s="385"/>
      <c r="AR100" s="385"/>
      <c r="AS100" s="385"/>
      <c r="AT100" s="385"/>
      <c r="AU100" s="385"/>
      <c r="AV100" s="385"/>
      <c r="AW100" s="385"/>
      <c r="AX100" s="385"/>
    </row>
    <row r="101" customFormat="false" ht="15.75" hidden="false" customHeight="true" outlineLevel="0" collapsed="false">
      <c r="B101" s="489" t="n">
        <v>1</v>
      </c>
      <c r="C101" s="490" t="e">
        <f aca="false">IF(ROWS(C$53:C53)&gt;DAY($Y$45),"",$Y$44+ROWS(C$53:C53)-1)</f>
        <v>#VALUE!</v>
      </c>
      <c r="D101" s="550" t="e">
        <f aca="false">WEEKDAY(C101)</f>
        <v>#VALUE!</v>
      </c>
      <c r="E101" s="504"/>
      <c r="F101" s="428"/>
      <c r="G101" s="503"/>
      <c r="H101" s="460"/>
      <c r="I101" s="504"/>
      <c r="J101" s="428"/>
      <c r="K101" s="503"/>
      <c r="L101" s="428"/>
      <c r="M101" s="499"/>
      <c r="N101" s="498"/>
      <c r="O101" s="499"/>
      <c r="P101" s="500"/>
      <c r="Q101" s="498"/>
      <c r="R101" s="499"/>
      <c r="S101" s="500"/>
      <c r="T101" s="498"/>
      <c r="U101" s="497"/>
      <c r="V101" s="502"/>
    </row>
    <row r="102" customFormat="false" ht="15.75" hidden="false" customHeight="true" outlineLevel="0" collapsed="false">
      <c r="B102" s="489" t="n">
        <v>2</v>
      </c>
      <c r="C102" s="490" t="e">
        <f aca="false">IF(ROWS(C$53:C54)&gt;DAY($Y$45),"",$Y$44+ROWS(C$53:C54)-1)</f>
        <v>#VALUE!</v>
      </c>
      <c r="D102" s="550" t="e">
        <f aca="false">WEEKDAY(C102)</f>
        <v>#VALUE!</v>
      </c>
      <c r="E102" s="504"/>
      <c r="F102" s="428"/>
      <c r="G102" s="503"/>
      <c r="H102" s="460"/>
      <c r="I102" s="504"/>
      <c r="J102" s="428"/>
      <c r="K102" s="503"/>
      <c r="L102" s="428"/>
      <c r="M102" s="504"/>
      <c r="N102" s="428"/>
      <c r="O102" s="504"/>
      <c r="P102" s="427"/>
      <c r="Q102" s="428"/>
      <c r="R102" s="504"/>
      <c r="S102" s="427"/>
      <c r="T102" s="428"/>
      <c r="U102" s="503"/>
      <c r="V102" s="460"/>
    </row>
    <row r="103" customFormat="false" ht="15.75" hidden="false" customHeight="true" outlineLevel="0" collapsed="false">
      <c r="B103" s="489" t="n">
        <v>3</v>
      </c>
      <c r="C103" s="490" t="e">
        <f aca="false">IF(ROWS(C$53:C55)&gt;DAY($Y$45),"",$Y$44+ROWS(C$53:C55)-1)</f>
        <v>#VALUE!</v>
      </c>
      <c r="D103" s="550" t="e">
        <f aca="false">WEEKDAY(C103)</f>
        <v>#VALUE!</v>
      </c>
      <c r="E103" s="504"/>
      <c r="F103" s="428"/>
      <c r="G103" s="503"/>
      <c r="H103" s="460"/>
      <c r="I103" s="504"/>
      <c r="J103" s="428"/>
      <c r="K103" s="503"/>
      <c r="L103" s="428"/>
      <c r="M103" s="504"/>
      <c r="N103" s="428"/>
      <c r="O103" s="504"/>
      <c r="P103" s="427"/>
      <c r="Q103" s="428"/>
      <c r="R103" s="504"/>
      <c r="S103" s="427"/>
      <c r="T103" s="428"/>
      <c r="U103" s="503"/>
      <c r="V103" s="460"/>
    </row>
    <row r="104" customFormat="false" ht="15.75" hidden="false" customHeight="true" outlineLevel="0" collapsed="false">
      <c r="B104" s="489" t="n">
        <v>4</v>
      </c>
      <c r="C104" s="490" t="e">
        <f aca="false">IF(ROWS(C$53:C56)&gt;DAY($Y$45),"",$Y$44+ROWS(C$53:C56)-1)</f>
        <v>#VALUE!</v>
      </c>
      <c r="D104" s="550" t="e">
        <f aca="false">WEEKDAY(C104)</f>
        <v>#VALUE!</v>
      </c>
      <c r="E104" s="504"/>
      <c r="F104" s="428"/>
      <c r="G104" s="503"/>
      <c r="H104" s="460"/>
      <c r="I104" s="504"/>
      <c r="J104" s="428"/>
      <c r="K104" s="503"/>
      <c r="L104" s="428"/>
      <c r="M104" s="504"/>
      <c r="N104" s="428"/>
      <c r="O104" s="504"/>
      <c r="P104" s="427"/>
      <c r="Q104" s="428"/>
      <c r="R104" s="504"/>
      <c r="S104" s="427"/>
      <c r="T104" s="428"/>
      <c r="U104" s="503"/>
      <c r="V104" s="460"/>
    </row>
    <row r="105" customFormat="false" ht="15.75" hidden="false" customHeight="true" outlineLevel="0" collapsed="false">
      <c r="B105" s="489" t="n">
        <v>5</v>
      </c>
      <c r="C105" s="490" t="e">
        <f aca="false">IF(ROWS(C$53:C57)&gt;DAY($Y$45),"",$Y$44+ROWS(C$53:C57)-1)</f>
        <v>#VALUE!</v>
      </c>
      <c r="D105" s="550" t="e">
        <f aca="false">WEEKDAY(C105)</f>
        <v>#VALUE!</v>
      </c>
      <c r="E105" s="504"/>
      <c r="F105" s="428"/>
      <c r="G105" s="503"/>
      <c r="H105" s="460"/>
      <c r="I105" s="504"/>
      <c r="J105" s="428"/>
      <c r="K105" s="503"/>
      <c r="L105" s="428"/>
      <c r="M105" s="504"/>
      <c r="N105" s="428"/>
      <c r="O105" s="504"/>
      <c r="P105" s="427"/>
      <c r="Q105" s="428"/>
      <c r="R105" s="504"/>
      <c r="S105" s="427"/>
      <c r="T105" s="428"/>
      <c r="U105" s="503"/>
      <c r="V105" s="460"/>
      <c r="AA105" s="385"/>
    </row>
    <row r="106" customFormat="false" ht="15.75" hidden="false" customHeight="true" outlineLevel="0" collapsed="false">
      <c r="B106" s="489" t="n">
        <v>6</v>
      </c>
      <c r="C106" s="490" t="e">
        <f aca="false">IF(ROWS(C$53:C58)&gt;DAY($Y$45),"",$Y$44+ROWS(C$53:C58)-1)</f>
        <v>#VALUE!</v>
      </c>
      <c r="D106" s="550" t="e">
        <f aca="false">WEEKDAY(C106)</f>
        <v>#VALUE!</v>
      </c>
      <c r="E106" s="504"/>
      <c r="F106" s="428"/>
      <c r="G106" s="503"/>
      <c r="H106" s="460"/>
      <c r="I106" s="504"/>
      <c r="J106" s="428"/>
      <c r="K106" s="503"/>
      <c r="L106" s="428"/>
      <c r="M106" s="504"/>
      <c r="N106" s="428"/>
      <c r="O106" s="504"/>
      <c r="P106" s="427"/>
      <c r="Q106" s="428"/>
      <c r="R106" s="504"/>
      <c r="S106" s="427"/>
      <c r="T106" s="428"/>
      <c r="U106" s="503"/>
      <c r="V106" s="460"/>
      <c r="AA106" s="385"/>
    </row>
    <row r="107" customFormat="false" ht="15.75" hidden="false" customHeight="true" outlineLevel="0" collapsed="false">
      <c r="B107" s="489" t="n">
        <v>7</v>
      </c>
      <c r="C107" s="490" t="e">
        <f aca="false">IF(ROWS(C$53:C59)&gt;DAY($Y$45),"",$Y$44+ROWS(C$53:C59)-1)</f>
        <v>#VALUE!</v>
      </c>
      <c r="D107" s="550" t="e">
        <f aca="false">WEEKDAY(C107)</f>
        <v>#VALUE!</v>
      </c>
      <c r="E107" s="504"/>
      <c r="F107" s="428"/>
      <c r="G107" s="503"/>
      <c r="H107" s="460"/>
      <c r="I107" s="504"/>
      <c r="J107" s="428"/>
      <c r="K107" s="503"/>
      <c r="L107" s="428"/>
      <c r="M107" s="504"/>
      <c r="N107" s="428"/>
      <c r="O107" s="504"/>
      <c r="P107" s="427"/>
      <c r="Q107" s="428"/>
      <c r="R107" s="504"/>
      <c r="S107" s="427"/>
      <c r="T107" s="428"/>
      <c r="U107" s="503"/>
      <c r="V107" s="460"/>
    </row>
    <row r="108" customFormat="false" ht="15.75" hidden="false" customHeight="true" outlineLevel="0" collapsed="false">
      <c r="B108" s="489" t="n">
        <v>8</v>
      </c>
      <c r="C108" s="490" t="e">
        <f aca="false">IF(ROWS(C$53:C60)&gt;DAY($Y$45),"",$Y$44+ROWS(C$53:C60)-1)</f>
        <v>#VALUE!</v>
      </c>
      <c r="D108" s="550" t="e">
        <f aca="false">WEEKDAY(C108)</f>
        <v>#VALUE!</v>
      </c>
      <c r="E108" s="504"/>
      <c r="F108" s="428"/>
      <c r="G108" s="503"/>
      <c r="H108" s="460"/>
      <c r="I108" s="504"/>
      <c r="J108" s="428"/>
      <c r="K108" s="503"/>
      <c r="L108" s="428"/>
      <c r="M108" s="504"/>
      <c r="N108" s="428"/>
      <c r="O108" s="504"/>
      <c r="P108" s="427"/>
      <c r="Q108" s="428"/>
      <c r="R108" s="504"/>
      <c r="S108" s="427"/>
      <c r="T108" s="428"/>
      <c r="U108" s="503"/>
      <c r="V108" s="460"/>
    </row>
    <row r="109" customFormat="false" ht="15.75" hidden="false" customHeight="true" outlineLevel="0" collapsed="false">
      <c r="B109" s="489" t="n">
        <v>9</v>
      </c>
      <c r="C109" s="490" t="e">
        <f aca="false">IF(ROWS(C$53:C61)&gt;DAY($Y$45),"",$Y$44+ROWS(C$53:C61)-1)</f>
        <v>#VALUE!</v>
      </c>
      <c r="D109" s="550" t="e">
        <f aca="false">WEEKDAY(C109)</f>
        <v>#VALUE!</v>
      </c>
      <c r="E109" s="504"/>
      <c r="F109" s="428"/>
      <c r="G109" s="503"/>
      <c r="H109" s="460"/>
      <c r="I109" s="504"/>
      <c r="J109" s="428"/>
      <c r="K109" s="503"/>
      <c r="L109" s="428"/>
      <c r="M109" s="504"/>
      <c r="N109" s="428"/>
      <c r="O109" s="504"/>
      <c r="P109" s="427"/>
      <c r="Q109" s="428"/>
      <c r="R109" s="504"/>
      <c r="S109" s="427"/>
      <c r="T109" s="428"/>
      <c r="U109" s="503"/>
      <c r="V109" s="460"/>
    </row>
    <row r="110" customFormat="false" ht="15.75" hidden="false" customHeight="true" outlineLevel="0" collapsed="false">
      <c r="B110" s="489" t="n">
        <v>10</v>
      </c>
      <c r="C110" s="490" t="e">
        <f aca="false">IF(ROWS(C$53:C62)&gt;DAY($Y$45),"",$Y$44+ROWS(C$53:C62)-1)</f>
        <v>#VALUE!</v>
      </c>
      <c r="D110" s="550" t="e">
        <f aca="false">WEEKDAY(C110)</f>
        <v>#VALUE!</v>
      </c>
      <c r="E110" s="504"/>
      <c r="F110" s="428"/>
      <c r="G110" s="503"/>
      <c r="H110" s="460"/>
      <c r="I110" s="504"/>
      <c r="J110" s="428"/>
      <c r="K110" s="503"/>
      <c r="L110" s="428"/>
      <c r="M110" s="504"/>
      <c r="N110" s="428"/>
      <c r="O110" s="504"/>
      <c r="P110" s="427"/>
      <c r="Q110" s="428"/>
      <c r="R110" s="504"/>
      <c r="S110" s="427"/>
      <c r="T110" s="428"/>
      <c r="U110" s="503"/>
      <c r="V110" s="460"/>
    </row>
    <row r="111" customFormat="false" ht="15.75" hidden="false" customHeight="true" outlineLevel="0" collapsed="false">
      <c r="B111" s="489" t="n">
        <v>11</v>
      </c>
      <c r="C111" s="490" t="e">
        <f aca="false">IF(ROWS(C$53:C63)&gt;DAY($Y$45),"",$Y$44+ROWS(C$53:C63)-1)</f>
        <v>#VALUE!</v>
      </c>
      <c r="D111" s="550" t="e">
        <f aca="false">WEEKDAY(C111)</f>
        <v>#VALUE!</v>
      </c>
      <c r="E111" s="504"/>
      <c r="F111" s="428"/>
      <c r="G111" s="503"/>
      <c r="H111" s="460"/>
      <c r="I111" s="504"/>
      <c r="J111" s="428"/>
      <c r="K111" s="503"/>
      <c r="L111" s="428"/>
      <c r="M111" s="504"/>
      <c r="N111" s="428"/>
      <c r="O111" s="504"/>
      <c r="P111" s="427"/>
      <c r="Q111" s="428"/>
      <c r="R111" s="504"/>
      <c r="S111" s="427"/>
      <c r="T111" s="428"/>
      <c r="U111" s="503"/>
      <c r="V111" s="460"/>
    </row>
    <row r="112" customFormat="false" ht="15.75" hidden="false" customHeight="true" outlineLevel="0" collapsed="false">
      <c r="B112" s="489" t="n">
        <v>12</v>
      </c>
      <c r="C112" s="490" t="e">
        <f aca="false">IF(ROWS(C$53:C64)&gt;DAY($Y$45),"",$Y$44+ROWS(C$53:C64)-1)</f>
        <v>#VALUE!</v>
      </c>
      <c r="D112" s="550" t="e">
        <f aca="false">WEEKDAY(C112)</f>
        <v>#VALUE!</v>
      </c>
      <c r="E112" s="504"/>
      <c r="F112" s="428"/>
      <c r="G112" s="503"/>
      <c r="H112" s="460"/>
      <c r="I112" s="504"/>
      <c r="J112" s="428"/>
      <c r="K112" s="503"/>
      <c r="L112" s="428"/>
      <c r="M112" s="504"/>
      <c r="N112" s="428"/>
      <c r="O112" s="504"/>
      <c r="P112" s="427"/>
      <c r="Q112" s="428"/>
      <c r="R112" s="504"/>
      <c r="S112" s="427"/>
      <c r="T112" s="428"/>
      <c r="U112" s="503"/>
      <c r="V112" s="460"/>
    </row>
    <row r="113" customFormat="false" ht="15.75" hidden="false" customHeight="true" outlineLevel="0" collapsed="false">
      <c r="B113" s="489" t="n">
        <v>13</v>
      </c>
      <c r="C113" s="490" t="e">
        <f aca="false">IF(ROWS(C$53:C65)&gt;DAY($Y$45),"",$Y$44+ROWS(C$53:C65)-1)</f>
        <v>#VALUE!</v>
      </c>
      <c r="D113" s="550" t="e">
        <f aca="false">WEEKDAY(C113)</f>
        <v>#VALUE!</v>
      </c>
      <c r="E113" s="504"/>
      <c r="F113" s="428"/>
      <c r="G113" s="503"/>
      <c r="H113" s="460"/>
      <c r="I113" s="504"/>
      <c r="J113" s="428"/>
      <c r="K113" s="503"/>
      <c r="L113" s="428"/>
      <c r="M113" s="504"/>
      <c r="N113" s="428"/>
      <c r="O113" s="504"/>
      <c r="P113" s="427"/>
      <c r="Q113" s="428"/>
      <c r="R113" s="504"/>
      <c r="S113" s="427"/>
      <c r="T113" s="428"/>
      <c r="U113" s="503"/>
      <c r="V113" s="460"/>
    </row>
    <row r="114" customFormat="false" ht="15.75" hidden="false" customHeight="true" outlineLevel="0" collapsed="false">
      <c r="B114" s="489" t="n">
        <v>14</v>
      </c>
      <c r="C114" s="490" t="e">
        <f aca="false">IF(ROWS(C$53:C66)&gt;DAY($Y$45),"",$Y$44+ROWS(C$53:C66)-1)</f>
        <v>#VALUE!</v>
      </c>
      <c r="D114" s="550" t="e">
        <f aca="false">WEEKDAY(C114)</f>
        <v>#VALUE!</v>
      </c>
      <c r="E114" s="504"/>
      <c r="F114" s="428"/>
      <c r="G114" s="503"/>
      <c r="H114" s="460"/>
      <c r="I114" s="504"/>
      <c r="J114" s="428"/>
      <c r="K114" s="503"/>
      <c r="L114" s="428"/>
      <c r="M114" s="504"/>
      <c r="N114" s="428"/>
      <c r="O114" s="504"/>
      <c r="P114" s="427"/>
      <c r="Q114" s="428"/>
      <c r="R114" s="504"/>
      <c r="S114" s="427"/>
      <c r="T114" s="428"/>
      <c r="U114" s="503"/>
      <c r="V114" s="460"/>
    </row>
    <row r="115" customFormat="false" ht="15.75" hidden="false" customHeight="true" outlineLevel="0" collapsed="false">
      <c r="B115" s="489" t="n">
        <v>15</v>
      </c>
      <c r="C115" s="490" t="e">
        <f aca="false">IF(ROWS(C$53:C67)&gt;DAY($Y$45),"",$Y$44+ROWS(C$53:C67)-1)</f>
        <v>#VALUE!</v>
      </c>
      <c r="D115" s="550" t="e">
        <f aca="false">WEEKDAY(C115)</f>
        <v>#VALUE!</v>
      </c>
      <c r="E115" s="504"/>
      <c r="F115" s="428"/>
      <c r="G115" s="503"/>
      <c r="H115" s="460"/>
      <c r="I115" s="504"/>
      <c r="J115" s="428"/>
      <c r="K115" s="503"/>
      <c r="L115" s="428"/>
      <c r="M115" s="504"/>
      <c r="N115" s="428"/>
      <c r="O115" s="504"/>
      <c r="P115" s="427"/>
      <c r="Q115" s="428"/>
      <c r="R115" s="504"/>
      <c r="S115" s="427"/>
      <c r="T115" s="428"/>
      <c r="U115" s="503"/>
      <c r="V115" s="460"/>
    </row>
    <row r="116" customFormat="false" ht="15.75" hidden="false" customHeight="true" outlineLevel="0" collapsed="false">
      <c r="B116" s="489" t="n">
        <v>16</v>
      </c>
      <c r="C116" s="490" t="e">
        <f aca="false">IF(ROWS(C$53:C68)&gt;DAY($Y$45),"",$Y$44+ROWS(C$53:C68)-1)</f>
        <v>#VALUE!</v>
      </c>
      <c r="D116" s="550" t="e">
        <f aca="false">WEEKDAY(C116)</f>
        <v>#VALUE!</v>
      </c>
      <c r="E116" s="504"/>
      <c r="F116" s="428"/>
      <c r="G116" s="503"/>
      <c r="H116" s="460"/>
      <c r="I116" s="504"/>
      <c r="J116" s="428"/>
      <c r="K116" s="503"/>
      <c r="L116" s="428"/>
      <c r="M116" s="504"/>
      <c r="N116" s="428"/>
      <c r="O116" s="504"/>
      <c r="P116" s="427"/>
      <c r="Q116" s="428"/>
      <c r="R116" s="504"/>
      <c r="S116" s="427"/>
      <c r="T116" s="428"/>
      <c r="U116" s="503"/>
      <c r="V116" s="460"/>
    </row>
    <row r="117" customFormat="false" ht="15.75" hidden="false" customHeight="true" outlineLevel="0" collapsed="false">
      <c r="B117" s="489" t="n">
        <v>17</v>
      </c>
      <c r="C117" s="490" t="e">
        <f aca="false">IF(ROWS(C$53:C69)&gt;DAY($Y$45),"",$Y$44+ROWS(C$53:C69)-1)</f>
        <v>#VALUE!</v>
      </c>
      <c r="D117" s="550" t="e">
        <f aca="false">WEEKDAY(C117)</f>
        <v>#VALUE!</v>
      </c>
      <c r="E117" s="504"/>
      <c r="F117" s="428"/>
      <c r="G117" s="503"/>
      <c r="H117" s="460"/>
      <c r="I117" s="504"/>
      <c r="J117" s="428"/>
      <c r="K117" s="503"/>
      <c r="L117" s="428"/>
      <c r="M117" s="504"/>
      <c r="N117" s="428"/>
      <c r="O117" s="504"/>
      <c r="P117" s="427"/>
      <c r="Q117" s="428"/>
      <c r="R117" s="504"/>
      <c r="S117" s="427"/>
      <c r="T117" s="428"/>
      <c r="U117" s="503"/>
      <c r="V117" s="460"/>
    </row>
    <row r="118" customFormat="false" ht="15.75" hidden="false" customHeight="true" outlineLevel="0" collapsed="false">
      <c r="B118" s="489" t="n">
        <v>18</v>
      </c>
      <c r="C118" s="490" t="e">
        <f aca="false">IF(ROWS(C$53:C70)&gt;DAY($Y$45),"",$Y$44+ROWS(C$53:C70)-1)</f>
        <v>#VALUE!</v>
      </c>
      <c r="D118" s="550" t="e">
        <f aca="false">WEEKDAY(C118)</f>
        <v>#VALUE!</v>
      </c>
      <c r="E118" s="504"/>
      <c r="F118" s="428"/>
      <c r="G118" s="503"/>
      <c r="H118" s="460"/>
      <c r="I118" s="504"/>
      <c r="J118" s="428"/>
      <c r="K118" s="503"/>
      <c r="L118" s="428"/>
      <c r="M118" s="504"/>
      <c r="N118" s="428"/>
      <c r="O118" s="504"/>
      <c r="P118" s="427"/>
      <c r="Q118" s="428"/>
      <c r="R118" s="504"/>
      <c r="S118" s="427"/>
      <c r="T118" s="428"/>
      <c r="U118" s="503"/>
      <c r="V118" s="460"/>
    </row>
    <row r="119" customFormat="false" ht="15.75" hidden="false" customHeight="true" outlineLevel="0" collapsed="false">
      <c r="B119" s="489" t="n">
        <v>19</v>
      </c>
      <c r="C119" s="490" t="e">
        <f aca="false">IF(ROWS(C$53:C71)&gt;DAY($Y$45),"",$Y$44+ROWS(C$53:C71)-1)</f>
        <v>#VALUE!</v>
      </c>
      <c r="D119" s="550" t="e">
        <f aca="false">WEEKDAY(C119)</f>
        <v>#VALUE!</v>
      </c>
      <c r="E119" s="504"/>
      <c r="F119" s="428"/>
      <c r="G119" s="503"/>
      <c r="H119" s="460"/>
      <c r="I119" s="504"/>
      <c r="J119" s="428"/>
      <c r="K119" s="503"/>
      <c r="L119" s="428"/>
      <c r="M119" s="504"/>
      <c r="N119" s="428"/>
      <c r="O119" s="504"/>
      <c r="P119" s="427"/>
      <c r="Q119" s="428"/>
      <c r="R119" s="504"/>
      <c r="S119" s="427"/>
      <c r="T119" s="428"/>
      <c r="U119" s="503"/>
      <c r="V119" s="460"/>
    </row>
    <row r="120" customFormat="false" ht="15.75" hidden="false" customHeight="true" outlineLevel="0" collapsed="false">
      <c r="B120" s="489" t="n">
        <v>20</v>
      </c>
      <c r="C120" s="490" t="e">
        <f aca="false">IF(ROWS(C$53:C72)&gt;DAY($Y$45),"",$Y$44+ROWS(C$53:C72)-1)</f>
        <v>#VALUE!</v>
      </c>
      <c r="D120" s="550" t="e">
        <f aca="false">WEEKDAY(C120)</f>
        <v>#VALUE!</v>
      </c>
      <c r="E120" s="504"/>
      <c r="F120" s="428"/>
      <c r="G120" s="503"/>
      <c r="H120" s="460"/>
      <c r="I120" s="504"/>
      <c r="J120" s="428"/>
      <c r="K120" s="503"/>
      <c r="L120" s="428"/>
      <c r="M120" s="504"/>
      <c r="N120" s="428"/>
      <c r="O120" s="504"/>
      <c r="P120" s="427"/>
      <c r="Q120" s="428"/>
      <c r="R120" s="504"/>
      <c r="S120" s="427"/>
      <c r="T120" s="428"/>
      <c r="U120" s="503"/>
      <c r="V120" s="460"/>
    </row>
    <row r="121" customFormat="false" ht="15.75" hidden="false" customHeight="true" outlineLevel="0" collapsed="false">
      <c r="B121" s="489" t="n">
        <v>21</v>
      </c>
      <c r="C121" s="490" t="e">
        <f aca="false">IF(ROWS(C$53:C73)&gt;DAY($Y$45),"",$Y$44+ROWS(C$53:C73)-1)</f>
        <v>#VALUE!</v>
      </c>
      <c r="D121" s="550" t="e">
        <f aca="false">WEEKDAY(C121)</f>
        <v>#VALUE!</v>
      </c>
      <c r="E121" s="504"/>
      <c r="F121" s="428"/>
      <c r="G121" s="503"/>
      <c r="H121" s="460"/>
      <c r="I121" s="504"/>
      <c r="J121" s="428"/>
      <c r="K121" s="503"/>
      <c r="L121" s="428"/>
      <c r="M121" s="504"/>
      <c r="N121" s="428"/>
      <c r="O121" s="504"/>
      <c r="P121" s="427"/>
      <c r="Q121" s="428"/>
      <c r="R121" s="504"/>
      <c r="S121" s="427"/>
      <c r="T121" s="428"/>
      <c r="U121" s="503"/>
      <c r="V121" s="460"/>
    </row>
    <row r="122" customFormat="false" ht="15.75" hidden="false" customHeight="true" outlineLevel="0" collapsed="false">
      <c r="B122" s="489" t="n">
        <v>22</v>
      </c>
      <c r="C122" s="490" t="e">
        <f aca="false">IF(ROWS(C$53:C74)&gt;DAY($Y$45),"",$Y$44+ROWS(C$53:C74)-1)</f>
        <v>#VALUE!</v>
      </c>
      <c r="D122" s="550" t="e">
        <f aca="false">WEEKDAY(C122)</f>
        <v>#VALUE!</v>
      </c>
      <c r="E122" s="504"/>
      <c r="F122" s="428"/>
      <c r="G122" s="503"/>
      <c r="H122" s="460"/>
      <c r="I122" s="504"/>
      <c r="J122" s="428"/>
      <c r="K122" s="503"/>
      <c r="L122" s="428"/>
      <c r="M122" s="504"/>
      <c r="N122" s="428"/>
      <c r="O122" s="504"/>
      <c r="P122" s="427"/>
      <c r="Q122" s="428"/>
      <c r="R122" s="504"/>
      <c r="S122" s="427"/>
      <c r="T122" s="428"/>
      <c r="U122" s="503"/>
      <c r="V122" s="460"/>
    </row>
    <row r="123" customFormat="false" ht="15.75" hidden="false" customHeight="true" outlineLevel="0" collapsed="false">
      <c r="B123" s="489" t="n">
        <v>23</v>
      </c>
      <c r="C123" s="490" t="e">
        <f aca="false">IF(ROWS(C$53:C75)&gt;DAY($Y$45),"",$Y$44+ROWS(C$53:C75)-1)</f>
        <v>#VALUE!</v>
      </c>
      <c r="D123" s="550" t="e">
        <f aca="false">WEEKDAY(C123)</f>
        <v>#VALUE!</v>
      </c>
      <c r="E123" s="504"/>
      <c r="F123" s="428"/>
      <c r="G123" s="503"/>
      <c r="H123" s="460"/>
      <c r="I123" s="504"/>
      <c r="J123" s="428"/>
      <c r="K123" s="503"/>
      <c r="L123" s="428"/>
      <c r="M123" s="504"/>
      <c r="N123" s="428"/>
      <c r="O123" s="504"/>
      <c r="P123" s="427"/>
      <c r="Q123" s="428"/>
      <c r="R123" s="504"/>
      <c r="S123" s="427"/>
      <c r="T123" s="428"/>
      <c r="U123" s="503"/>
      <c r="V123" s="460"/>
    </row>
    <row r="124" customFormat="false" ht="15.75" hidden="false" customHeight="true" outlineLevel="0" collapsed="false">
      <c r="B124" s="489" t="n">
        <v>24</v>
      </c>
      <c r="C124" s="490" t="e">
        <f aca="false">IF(ROWS(C$53:C76)&gt;DAY($Y$45),"",$Y$44+ROWS(C$53:C76)-1)</f>
        <v>#VALUE!</v>
      </c>
      <c r="D124" s="550" t="e">
        <f aca="false">WEEKDAY(C124)</f>
        <v>#VALUE!</v>
      </c>
      <c r="E124" s="504"/>
      <c r="F124" s="428"/>
      <c r="G124" s="503"/>
      <c r="H124" s="460"/>
      <c r="I124" s="504"/>
      <c r="J124" s="428"/>
      <c r="K124" s="503"/>
      <c r="L124" s="428"/>
      <c r="M124" s="504"/>
      <c r="N124" s="428"/>
      <c r="O124" s="504"/>
      <c r="P124" s="427"/>
      <c r="Q124" s="428"/>
      <c r="R124" s="504"/>
      <c r="S124" s="427"/>
      <c r="T124" s="428"/>
      <c r="U124" s="503"/>
      <c r="V124" s="460"/>
    </row>
    <row r="125" customFormat="false" ht="15.75" hidden="false" customHeight="true" outlineLevel="0" collapsed="false">
      <c r="B125" s="489" t="n">
        <v>25</v>
      </c>
      <c r="C125" s="490" t="e">
        <f aca="false">IF(ROWS(C$53:C77)&gt;DAY($Y$45),"",$Y$44+ROWS(C$53:C77)-1)</f>
        <v>#VALUE!</v>
      </c>
      <c r="D125" s="550" t="e">
        <f aca="false">WEEKDAY(C125)</f>
        <v>#VALUE!</v>
      </c>
      <c r="E125" s="504"/>
      <c r="F125" s="428"/>
      <c r="G125" s="503"/>
      <c r="H125" s="460"/>
      <c r="I125" s="504"/>
      <c r="J125" s="428"/>
      <c r="K125" s="503"/>
      <c r="L125" s="428"/>
      <c r="M125" s="504"/>
      <c r="N125" s="428"/>
      <c r="O125" s="504"/>
      <c r="P125" s="427"/>
      <c r="Q125" s="428"/>
      <c r="R125" s="504"/>
      <c r="S125" s="427"/>
      <c r="T125" s="428"/>
      <c r="U125" s="503"/>
      <c r="V125" s="460"/>
    </row>
    <row r="126" customFormat="false" ht="15.75" hidden="false" customHeight="true" outlineLevel="0" collapsed="false">
      <c r="B126" s="489" t="n">
        <v>26</v>
      </c>
      <c r="C126" s="490" t="e">
        <f aca="false">IF(ROWS(C$53:C78)&gt;DAY($Y$45),"",$Y$44+ROWS(C$53:C78)-1)</f>
        <v>#VALUE!</v>
      </c>
      <c r="D126" s="550" t="e">
        <f aca="false">WEEKDAY(C126)</f>
        <v>#VALUE!</v>
      </c>
      <c r="E126" s="504"/>
      <c r="F126" s="428"/>
      <c r="G126" s="503"/>
      <c r="H126" s="460"/>
      <c r="I126" s="504"/>
      <c r="J126" s="428"/>
      <c r="K126" s="503"/>
      <c r="L126" s="428"/>
      <c r="M126" s="504"/>
      <c r="N126" s="428"/>
      <c r="O126" s="504"/>
      <c r="P126" s="427"/>
      <c r="Q126" s="428"/>
      <c r="R126" s="504"/>
      <c r="S126" s="427"/>
      <c r="T126" s="428"/>
      <c r="U126" s="503"/>
      <c r="V126" s="460"/>
    </row>
    <row r="127" customFormat="false" ht="15.75" hidden="false" customHeight="true" outlineLevel="0" collapsed="false">
      <c r="B127" s="489" t="n">
        <v>27</v>
      </c>
      <c r="C127" s="490" t="e">
        <f aca="false">IF(ROWS(C$53:C79)&gt;DAY($Y$45),"",$Y$44+ROWS(C$53:C79)-1)</f>
        <v>#VALUE!</v>
      </c>
      <c r="D127" s="550" t="e">
        <f aca="false">WEEKDAY(C127)</f>
        <v>#VALUE!</v>
      </c>
      <c r="E127" s="504"/>
      <c r="F127" s="428"/>
      <c r="G127" s="503"/>
      <c r="H127" s="460"/>
      <c r="I127" s="504"/>
      <c r="J127" s="428"/>
      <c r="K127" s="503"/>
      <c r="L127" s="428"/>
      <c r="M127" s="504"/>
      <c r="N127" s="428"/>
      <c r="O127" s="504"/>
      <c r="P127" s="427"/>
      <c r="Q127" s="428"/>
      <c r="R127" s="504"/>
      <c r="S127" s="427"/>
      <c r="T127" s="428"/>
      <c r="U127" s="503"/>
      <c r="V127" s="460"/>
    </row>
    <row r="128" customFormat="false" ht="15.75" hidden="false" customHeight="true" outlineLevel="0" collapsed="false">
      <c r="B128" s="489" t="n">
        <v>28</v>
      </c>
      <c r="C128" s="490" t="e">
        <f aca="false">IF(ROWS(C$53:C80)&gt;DAY($Y$45),"",$Y$44+ROWS(C$53:C80)-1)</f>
        <v>#VALUE!</v>
      </c>
      <c r="D128" s="550" t="e">
        <f aca="false">WEEKDAY(C128)</f>
        <v>#VALUE!</v>
      </c>
      <c r="E128" s="504"/>
      <c r="F128" s="428"/>
      <c r="G128" s="503"/>
      <c r="H128" s="460"/>
      <c r="I128" s="504"/>
      <c r="J128" s="428"/>
      <c r="K128" s="503"/>
      <c r="L128" s="428"/>
      <c r="M128" s="504"/>
      <c r="N128" s="428"/>
      <c r="O128" s="504"/>
      <c r="P128" s="427"/>
      <c r="Q128" s="428"/>
      <c r="R128" s="504"/>
      <c r="S128" s="427"/>
      <c r="T128" s="428"/>
      <c r="U128" s="503"/>
      <c r="V128" s="460"/>
    </row>
    <row r="129" customFormat="false" ht="15.75" hidden="false" customHeight="true" outlineLevel="0" collapsed="false">
      <c r="B129" s="489" t="n">
        <v>29</v>
      </c>
      <c r="C129" s="490" t="e">
        <f aca="false">IF(ROWS(C$53:C81)&gt;DAY($Y$45),"",$Y$44+ROWS(C$53:C81)-1)</f>
        <v>#VALUE!</v>
      </c>
      <c r="D129" s="550" t="e">
        <f aca="false">WEEKDAY(C129)</f>
        <v>#VALUE!</v>
      </c>
      <c r="E129" s="504"/>
      <c r="F129" s="428"/>
      <c r="G129" s="503"/>
      <c r="H129" s="460"/>
      <c r="I129" s="504"/>
      <c r="J129" s="428"/>
      <c r="K129" s="503"/>
      <c r="L129" s="428"/>
      <c r="M129" s="504"/>
      <c r="N129" s="428"/>
      <c r="O129" s="504"/>
      <c r="P129" s="427"/>
      <c r="Q129" s="428"/>
      <c r="R129" s="504"/>
      <c r="S129" s="427"/>
      <c r="T129" s="428"/>
      <c r="U129" s="503"/>
      <c r="V129" s="460"/>
    </row>
    <row r="130" customFormat="false" ht="15.75" hidden="false" customHeight="true" outlineLevel="0" collapsed="false">
      <c r="B130" s="489" t="n">
        <v>30</v>
      </c>
      <c r="C130" s="490" t="e">
        <f aca="false">IF(ROWS(C$53:C82)&gt;DAY($Y$45),"",$Y$44+ROWS(C$53:C82)-1)</f>
        <v>#VALUE!</v>
      </c>
      <c r="D130" s="550" t="e">
        <f aca="false">WEEKDAY(C130)</f>
        <v>#VALUE!</v>
      </c>
      <c r="E130" s="504"/>
      <c r="F130" s="428"/>
      <c r="G130" s="503"/>
      <c r="H130" s="460"/>
      <c r="I130" s="504"/>
      <c r="J130" s="428"/>
      <c r="K130" s="503"/>
      <c r="L130" s="428"/>
      <c r="M130" s="504"/>
      <c r="N130" s="428"/>
      <c r="O130" s="504"/>
      <c r="P130" s="427"/>
      <c r="Q130" s="428"/>
      <c r="R130" s="504"/>
      <c r="S130" s="427"/>
      <c r="T130" s="428"/>
      <c r="U130" s="503"/>
      <c r="V130" s="460"/>
    </row>
    <row r="131" customFormat="false" ht="15.75" hidden="false" customHeight="true" outlineLevel="0" collapsed="false">
      <c r="B131" s="480" t="n">
        <v>31</v>
      </c>
      <c r="C131" s="506" t="e">
        <f aca="false">IF(ROWS(C$53:C83)&gt;DAY($Y$45),"",$Y$44+ROWS(C$53:C83)-1)</f>
        <v>#VALUE!</v>
      </c>
      <c r="D131" s="551" t="e">
        <f aca="false">WEEKDAY(C131)</f>
        <v>#VALUE!</v>
      </c>
      <c r="E131" s="534"/>
      <c r="F131" s="432"/>
      <c r="G131" s="552"/>
      <c r="H131" s="471"/>
      <c r="I131" s="534"/>
      <c r="J131" s="432"/>
      <c r="K131" s="513"/>
      <c r="L131" s="514"/>
      <c r="M131" s="515"/>
      <c r="N131" s="514"/>
      <c r="O131" s="515"/>
      <c r="P131" s="516"/>
      <c r="Q131" s="514"/>
      <c r="R131" s="515"/>
      <c r="S131" s="516"/>
      <c r="T131" s="514"/>
      <c r="U131" s="513"/>
      <c r="V131" s="518"/>
    </row>
    <row r="132" customFormat="false" ht="15.75" hidden="false" customHeight="true" outlineLevel="0" collapsed="false">
      <c r="C132" s="553" t="s">
        <v>84</v>
      </c>
      <c r="D132" s="553"/>
      <c r="E132" s="553"/>
      <c r="F132" s="553"/>
      <c r="G132" s="553"/>
      <c r="H132" s="553"/>
      <c r="I132" s="553"/>
      <c r="J132" s="553"/>
      <c r="K132" s="520"/>
      <c r="L132" s="521"/>
      <c r="M132" s="522"/>
      <c r="N132" s="523"/>
      <c r="O132" s="522"/>
      <c r="P132" s="524"/>
      <c r="Q132" s="523"/>
      <c r="R132" s="522"/>
      <c r="S132" s="524"/>
      <c r="T132" s="523"/>
      <c r="U132" s="554"/>
      <c r="V132" s="523"/>
    </row>
    <row r="133" customFormat="false" ht="16.5" hidden="false" customHeight="false" outlineLevel="0" collapsed="false">
      <c r="B133" s="456" t="s">
        <v>158</v>
      </c>
      <c r="C133" s="456"/>
      <c r="D133" s="456"/>
      <c r="E133" s="456"/>
      <c r="F133" s="456" t="s">
        <v>159</v>
      </c>
      <c r="G133" s="456"/>
      <c r="H133" s="456"/>
      <c r="I133" s="456"/>
      <c r="J133" s="446" t="s">
        <v>160</v>
      </c>
      <c r="K133" s="446"/>
      <c r="L133" s="446"/>
      <c r="M133" s="446"/>
    </row>
    <row r="134" customFormat="false" ht="12.75" hidden="false" customHeight="false" outlineLevel="0" collapsed="false">
      <c r="B134" s="526" t="s">
        <v>174</v>
      </c>
      <c r="C134" s="526"/>
      <c r="D134" s="460"/>
      <c r="E134" s="460"/>
      <c r="F134" s="459" t="s">
        <v>174</v>
      </c>
      <c r="G134" s="459"/>
      <c r="H134" s="460"/>
      <c r="I134" s="460"/>
      <c r="J134" s="459" t="s">
        <v>174</v>
      </c>
      <c r="K134" s="459"/>
      <c r="L134" s="428"/>
      <c r="M134" s="428"/>
      <c r="O134" s="527" t="s">
        <v>186</v>
      </c>
      <c r="P134" s="527"/>
      <c r="Q134" s="527"/>
      <c r="R134" s="528"/>
      <c r="S134" s="527" t="s">
        <v>187</v>
      </c>
      <c r="T134" s="527"/>
      <c r="U134" s="527"/>
    </row>
    <row r="135" customFormat="false" ht="12.75" hidden="false" customHeight="false" outlineLevel="0" collapsed="false">
      <c r="B135" s="529" t="s">
        <v>188</v>
      </c>
      <c r="C135" s="529"/>
      <c r="D135" s="460"/>
      <c r="E135" s="460"/>
      <c r="F135" s="530" t="s">
        <v>188</v>
      </c>
      <c r="G135" s="530"/>
      <c r="H135" s="460"/>
      <c r="I135" s="460"/>
      <c r="J135" s="530" t="s">
        <v>188</v>
      </c>
      <c r="K135" s="530"/>
      <c r="L135" s="428"/>
      <c r="M135" s="428"/>
      <c r="O135" s="504" t="n">
        <v>1</v>
      </c>
      <c r="P135" s="531" t="s">
        <v>189</v>
      </c>
      <c r="Q135" s="531"/>
      <c r="S135" s="504" t="n">
        <v>1</v>
      </c>
      <c r="T135" s="531" t="s">
        <v>189</v>
      </c>
      <c r="U135" s="531"/>
    </row>
    <row r="136" customFormat="false" ht="12.75" hidden="false" customHeight="false" outlineLevel="0" collapsed="false">
      <c r="B136" s="529" t="s">
        <v>190</v>
      </c>
      <c r="C136" s="529"/>
      <c r="D136" s="460"/>
      <c r="E136" s="460"/>
      <c r="F136" s="530" t="s">
        <v>190</v>
      </c>
      <c r="G136" s="530"/>
      <c r="H136" s="460"/>
      <c r="I136" s="460"/>
      <c r="J136" s="530" t="s">
        <v>190</v>
      </c>
      <c r="K136" s="530"/>
      <c r="L136" s="428"/>
      <c r="M136" s="428"/>
      <c r="O136" s="504" t="n">
        <v>2</v>
      </c>
      <c r="P136" s="531" t="s">
        <v>191</v>
      </c>
      <c r="Q136" s="531"/>
      <c r="S136" s="504"/>
      <c r="T136" s="531"/>
      <c r="U136" s="531"/>
    </row>
    <row r="137" customFormat="false" ht="12.75" hidden="false" customHeight="false" outlineLevel="0" collapsed="false">
      <c r="B137" s="529" t="s">
        <v>182</v>
      </c>
      <c r="C137" s="529"/>
      <c r="D137" s="460"/>
      <c r="E137" s="460"/>
      <c r="F137" s="530" t="s">
        <v>182</v>
      </c>
      <c r="G137" s="530"/>
      <c r="H137" s="460"/>
      <c r="I137" s="460"/>
      <c r="J137" s="530" t="s">
        <v>182</v>
      </c>
      <c r="K137" s="530"/>
      <c r="L137" s="428"/>
      <c r="M137" s="428"/>
      <c r="O137" s="504" t="n">
        <v>3</v>
      </c>
      <c r="P137" s="531" t="s">
        <v>192</v>
      </c>
      <c r="Q137" s="531"/>
      <c r="S137" s="504" t="n">
        <v>2</v>
      </c>
      <c r="T137" s="531" t="s">
        <v>192</v>
      </c>
      <c r="U137" s="531"/>
    </row>
    <row r="138" customFormat="false" ht="12.75" hidden="false" customHeight="false" outlineLevel="0" collapsed="false">
      <c r="B138" s="529" t="s">
        <v>193</v>
      </c>
      <c r="C138" s="529"/>
      <c r="D138" s="460"/>
      <c r="E138" s="460"/>
      <c r="F138" s="530" t="s">
        <v>194</v>
      </c>
      <c r="G138" s="530"/>
      <c r="H138" s="460"/>
      <c r="I138" s="460"/>
      <c r="J138" s="530" t="s">
        <v>194</v>
      </c>
      <c r="K138" s="530"/>
      <c r="L138" s="428"/>
      <c r="M138" s="428"/>
      <c r="O138" s="504" t="n">
        <v>4</v>
      </c>
      <c r="P138" s="531" t="s">
        <v>195</v>
      </c>
      <c r="Q138" s="531"/>
      <c r="S138" s="504"/>
      <c r="T138" s="531"/>
      <c r="U138" s="531"/>
    </row>
    <row r="139" customFormat="false" ht="13.5" hidden="false" customHeight="false" outlineLevel="0" collapsed="false">
      <c r="B139" s="532" t="s">
        <v>196</v>
      </c>
      <c r="C139" s="532"/>
      <c r="D139" s="471"/>
      <c r="E139" s="471"/>
      <c r="F139" s="533" t="s">
        <v>196</v>
      </c>
      <c r="G139" s="533"/>
      <c r="H139" s="471"/>
      <c r="I139" s="471"/>
      <c r="J139" s="533" t="s">
        <v>196</v>
      </c>
      <c r="K139" s="533"/>
      <c r="L139" s="432"/>
      <c r="M139" s="432"/>
      <c r="O139" s="534" t="n">
        <v>5</v>
      </c>
      <c r="P139" s="479" t="s">
        <v>197</v>
      </c>
      <c r="Q139" s="479"/>
      <c r="S139" s="534" t="n">
        <v>3</v>
      </c>
      <c r="T139" s="479" t="s">
        <v>197</v>
      </c>
      <c r="U139" s="479"/>
    </row>
    <row r="140" customFormat="false" ht="15.75" hidden="false" customHeight="true" outlineLevel="0" collapsed="false">
      <c r="B140" s="451" t="str">
        <f aca="false">DATA!L7</f>
        <v>Jun</v>
      </c>
      <c r="C140" s="451"/>
      <c r="D140" s="451"/>
      <c r="E140" s="451"/>
      <c r="F140" s="451"/>
      <c r="G140" s="452" t="n">
        <f aca="false">DATA!M7</f>
        <v>2025</v>
      </c>
      <c r="H140" s="452"/>
      <c r="I140" s="452"/>
      <c r="J140" s="452"/>
      <c r="K140" s="452"/>
      <c r="L140" s="452"/>
      <c r="M140" s="453"/>
      <c r="V140" s="454"/>
    </row>
    <row r="141" customFormat="false" ht="15.75" hidden="false" customHeight="true" outlineLevel="0" collapsed="false">
      <c r="B141" s="456" t="s">
        <v>158</v>
      </c>
      <c r="C141" s="456"/>
      <c r="D141" s="456"/>
      <c r="E141" s="456"/>
      <c r="F141" s="446" t="s">
        <v>159</v>
      </c>
      <c r="G141" s="446"/>
      <c r="H141" s="446"/>
      <c r="I141" s="446"/>
      <c r="J141" s="457" t="s">
        <v>160</v>
      </c>
      <c r="K141" s="457"/>
      <c r="L141" s="457"/>
      <c r="M141" s="453"/>
      <c r="N141" s="458" t="s">
        <v>126</v>
      </c>
      <c r="O141" s="458"/>
      <c r="P141" s="458"/>
      <c r="Q141" s="458"/>
      <c r="R141" s="458"/>
      <c r="S141" s="458"/>
      <c r="T141" s="458"/>
      <c r="U141" s="458"/>
      <c r="V141" s="454"/>
    </row>
    <row r="142" customFormat="false" ht="15.75" hidden="false" customHeight="true" outlineLevel="0" collapsed="false">
      <c r="B142" s="555" t="s">
        <v>174</v>
      </c>
      <c r="C142" s="555"/>
      <c r="D142" s="460"/>
      <c r="E142" s="460"/>
      <c r="F142" s="556" t="s">
        <v>174</v>
      </c>
      <c r="G142" s="556"/>
      <c r="H142" s="428"/>
      <c r="I142" s="428"/>
      <c r="J142" s="557" t="s">
        <v>174</v>
      </c>
      <c r="K142" s="557"/>
      <c r="L142" s="463"/>
      <c r="M142" s="453"/>
      <c r="N142" s="458"/>
      <c r="O142" s="458"/>
      <c r="P142" s="458"/>
      <c r="Q142" s="458"/>
      <c r="R142" s="458"/>
      <c r="S142" s="458"/>
      <c r="T142" s="458"/>
      <c r="U142" s="458"/>
      <c r="V142" s="453"/>
    </row>
    <row r="143" customFormat="false" ht="15.75" hidden="false" customHeight="true" outlineLevel="0" collapsed="false">
      <c r="B143" s="459" t="s">
        <v>175</v>
      </c>
      <c r="C143" s="459"/>
      <c r="D143" s="460"/>
      <c r="E143" s="460"/>
      <c r="F143" s="461" t="s">
        <v>175</v>
      </c>
      <c r="G143" s="461"/>
      <c r="H143" s="428"/>
      <c r="I143" s="428"/>
      <c r="J143" s="462" t="s">
        <v>175</v>
      </c>
      <c r="K143" s="462"/>
      <c r="L143" s="463"/>
      <c r="M143" s="453"/>
      <c r="N143" s="464" t="str">
        <f aca="false">DATA!E7</f>
        <v>High School Plus</v>
      </c>
      <c r="O143" s="464"/>
      <c r="P143" s="464"/>
      <c r="Q143" s="464"/>
      <c r="R143" s="464"/>
      <c r="S143" s="464"/>
      <c r="T143" s="464"/>
      <c r="U143" s="464"/>
      <c r="V143" s="453"/>
    </row>
    <row r="144" customFormat="false" ht="15.75" hidden="false" customHeight="true" outlineLevel="0" collapsed="false">
      <c r="B144" s="459" t="s">
        <v>175</v>
      </c>
      <c r="C144" s="459"/>
      <c r="D144" s="460"/>
      <c r="E144" s="460"/>
      <c r="F144" s="461" t="s">
        <v>175</v>
      </c>
      <c r="G144" s="461"/>
      <c r="H144" s="428"/>
      <c r="I144" s="428"/>
      <c r="J144" s="462" t="s">
        <v>175</v>
      </c>
      <c r="K144" s="462"/>
      <c r="L144" s="463"/>
      <c r="M144" s="453"/>
      <c r="N144" s="558" t="str">
        <f aca="false">DATA!E8</f>
        <v>XXXXXXXXX</v>
      </c>
      <c r="O144" s="558"/>
      <c r="P144" s="558"/>
      <c r="Q144" s="558"/>
      <c r="R144" s="558"/>
      <c r="S144" s="558"/>
      <c r="T144" s="558"/>
      <c r="U144" s="558"/>
      <c r="V144" s="453"/>
    </row>
    <row r="145" customFormat="false" ht="15.75" hidden="false" customHeight="true" outlineLevel="0" collapsed="false">
      <c r="B145" s="459" t="s">
        <v>175</v>
      </c>
      <c r="C145" s="459"/>
      <c r="D145" s="460"/>
      <c r="E145" s="460"/>
      <c r="F145" s="461" t="s">
        <v>175</v>
      </c>
      <c r="G145" s="461"/>
      <c r="H145" s="428"/>
      <c r="I145" s="428"/>
      <c r="J145" s="462" t="s">
        <v>175</v>
      </c>
      <c r="K145" s="462"/>
      <c r="L145" s="463"/>
      <c r="M145" s="466" t="s">
        <v>158</v>
      </c>
      <c r="N145" s="466"/>
      <c r="O145" s="467" t="s">
        <v>159</v>
      </c>
      <c r="P145" s="467"/>
      <c r="Q145" s="467"/>
      <c r="R145" s="467" t="s">
        <v>160</v>
      </c>
      <c r="S145" s="467"/>
      <c r="T145" s="467"/>
      <c r="U145" s="536" t="s">
        <v>176</v>
      </c>
      <c r="V145" s="469" t="s">
        <v>171</v>
      </c>
    </row>
    <row r="146" customFormat="false" ht="15.75" hidden="false" customHeight="true" outlineLevel="0" collapsed="false">
      <c r="B146" s="470" t="s">
        <v>175</v>
      </c>
      <c r="C146" s="470"/>
      <c r="D146" s="471"/>
      <c r="E146" s="471"/>
      <c r="F146" s="472" t="s">
        <v>175</v>
      </c>
      <c r="G146" s="472"/>
      <c r="H146" s="432"/>
      <c r="I146" s="432"/>
      <c r="J146" s="473" t="s">
        <v>175</v>
      </c>
      <c r="K146" s="473"/>
      <c r="L146" s="537"/>
      <c r="M146" s="475" t="s">
        <v>198</v>
      </c>
      <c r="N146" s="475"/>
      <c r="O146" s="475" t="s">
        <v>178</v>
      </c>
      <c r="P146" s="475"/>
      <c r="Q146" s="475"/>
      <c r="R146" s="475" t="s">
        <v>178</v>
      </c>
      <c r="S146" s="475"/>
      <c r="T146" s="475"/>
      <c r="U146" s="536"/>
      <c r="V146" s="469"/>
    </row>
    <row r="147" s="386" customFormat="true" ht="15.75" hidden="false" customHeight="true" outlineLevel="0" collapsed="false">
      <c r="B147" s="538" t="s">
        <v>48</v>
      </c>
      <c r="C147" s="538"/>
      <c r="D147" s="538"/>
      <c r="E147" s="559" t="s">
        <v>202</v>
      </c>
      <c r="F147" s="559"/>
      <c r="G147" s="560" t="s">
        <v>180</v>
      </c>
      <c r="H147" s="560"/>
      <c r="I147" s="560"/>
      <c r="J147" s="560"/>
      <c r="K147" s="477" t="s">
        <v>181</v>
      </c>
      <c r="L147" s="477"/>
      <c r="M147" s="480" t="s">
        <v>182</v>
      </c>
      <c r="N147" s="479" t="s">
        <v>183</v>
      </c>
      <c r="O147" s="480" t="s">
        <v>182</v>
      </c>
      <c r="P147" s="481" t="s">
        <v>184</v>
      </c>
      <c r="Q147" s="479" t="s">
        <v>183</v>
      </c>
      <c r="R147" s="480" t="s">
        <v>182</v>
      </c>
      <c r="S147" s="481" t="s">
        <v>184</v>
      </c>
      <c r="T147" s="479" t="s">
        <v>183</v>
      </c>
      <c r="U147" s="482" t="s">
        <v>200</v>
      </c>
      <c r="V147" s="469"/>
      <c r="W147" s="385"/>
      <c r="X147" s="385"/>
      <c r="Y147" s="385"/>
      <c r="Z147" s="385"/>
      <c r="AA147" s="44"/>
      <c r="AB147" s="385"/>
      <c r="AC147" s="385"/>
      <c r="AD147" s="385"/>
      <c r="AE147" s="385"/>
      <c r="AF147" s="385"/>
      <c r="AG147" s="385"/>
      <c r="AH147" s="385"/>
      <c r="AI147" s="385"/>
      <c r="AJ147" s="385"/>
      <c r="AK147" s="385"/>
      <c r="AL147" s="385"/>
      <c r="AM147" s="385"/>
      <c r="AN147" s="385"/>
      <c r="AO147" s="385"/>
      <c r="AP147" s="385"/>
      <c r="AQ147" s="385"/>
      <c r="AR147" s="385"/>
      <c r="AS147" s="385"/>
      <c r="AT147" s="385"/>
      <c r="AU147" s="385"/>
      <c r="AV147" s="385"/>
      <c r="AW147" s="385"/>
      <c r="AX147" s="385"/>
    </row>
    <row r="148" s="386" customFormat="true" ht="15.75" hidden="false" customHeight="true" outlineLevel="0" collapsed="false">
      <c r="B148" s="483" t="s">
        <v>16</v>
      </c>
      <c r="C148" s="484" t="s">
        <v>110</v>
      </c>
      <c r="D148" s="545" t="s">
        <v>111</v>
      </c>
      <c r="E148" s="559"/>
      <c r="F148" s="559"/>
      <c r="G148" s="486" t="s">
        <v>75</v>
      </c>
      <c r="H148" s="487" t="s">
        <v>77</v>
      </c>
      <c r="I148" s="487" t="s">
        <v>79</v>
      </c>
      <c r="J148" s="561" t="s">
        <v>83</v>
      </c>
      <c r="K148" s="477"/>
      <c r="L148" s="477"/>
      <c r="M148" s="480"/>
      <c r="N148" s="479"/>
      <c r="O148" s="480"/>
      <c r="P148" s="481"/>
      <c r="Q148" s="479"/>
      <c r="R148" s="480"/>
      <c r="S148" s="481"/>
      <c r="T148" s="479"/>
      <c r="U148" s="482"/>
      <c r="V148" s="469"/>
      <c r="W148" s="385"/>
      <c r="X148" s="385"/>
      <c r="Y148" s="385"/>
      <c r="Z148" s="385"/>
      <c r="AA148" s="44"/>
      <c r="AB148" s="385"/>
      <c r="AC148" s="385"/>
      <c r="AD148" s="385"/>
      <c r="AE148" s="385"/>
      <c r="AF148" s="385"/>
      <c r="AG148" s="385"/>
      <c r="AH148" s="385"/>
      <c r="AI148" s="385"/>
      <c r="AJ148" s="385"/>
      <c r="AK148" s="385"/>
      <c r="AL148" s="385"/>
      <c r="AM148" s="385"/>
      <c r="AN148" s="385"/>
      <c r="AO148" s="385"/>
      <c r="AP148" s="385"/>
      <c r="AQ148" s="385"/>
      <c r="AR148" s="385"/>
      <c r="AS148" s="385"/>
      <c r="AT148" s="385"/>
      <c r="AU148" s="385"/>
      <c r="AV148" s="385"/>
      <c r="AW148" s="385"/>
      <c r="AX148" s="385"/>
    </row>
    <row r="149" customFormat="false" ht="15.75" hidden="false" customHeight="true" outlineLevel="0" collapsed="false">
      <c r="B149" s="489" t="n">
        <v>1</v>
      </c>
      <c r="C149" s="490" t="e">
        <f aca="false">IF(ROWS(C$53:C53)&gt;DAY($Y$45),"",$Y$44+ROWS(C$53:C53)-1)</f>
        <v>#VALUE!</v>
      </c>
      <c r="D149" s="550" t="e">
        <f aca="false">WEEKDAY(C149)</f>
        <v>#VALUE!</v>
      </c>
      <c r="E149" s="492"/>
      <c r="F149" s="492"/>
      <c r="G149" s="493"/>
      <c r="H149" s="494"/>
      <c r="I149" s="494"/>
      <c r="J149" s="562"/>
      <c r="K149" s="492"/>
      <c r="L149" s="492"/>
      <c r="M149" s="499"/>
      <c r="N149" s="498"/>
      <c r="O149" s="499"/>
      <c r="P149" s="500"/>
      <c r="Q149" s="498"/>
      <c r="R149" s="499"/>
      <c r="S149" s="500"/>
      <c r="T149" s="498"/>
      <c r="U149" s="497"/>
      <c r="V149" s="502"/>
    </row>
    <row r="150" customFormat="false" ht="15.75" hidden="false" customHeight="true" outlineLevel="0" collapsed="false">
      <c r="B150" s="489" t="n">
        <v>2</v>
      </c>
      <c r="C150" s="490" t="e">
        <f aca="false">IF(ROWS(C$53:C54)&gt;DAY($Y$45),"",$Y$44+ROWS(C$53:C54)-1)</f>
        <v>#VALUE!</v>
      </c>
      <c r="D150" s="550" t="e">
        <f aca="false">WEEKDAY(C150)</f>
        <v>#VALUE!</v>
      </c>
      <c r="E150" s="492"/>
      <c r="F150" s="492"/>
      <c r="G150" s="493"/>
      <c r="H150" s="494"/>
      <c r="I150" s="494"/>
      <c r="J150" s="562"/>
      <c r="K150" s="492"/>
      <c r="L150" s="492"/>
      <c r="M150" s="504"/>
      <c r="N150" s="428"/>
      <c r="O150" s="504"/>
      <c r="P150" s="427"/>
      <c r="Q150" s="428"/>
      <c r="R150" s="504"/>
      <c r="S150" s="427"/>
      <c r="T150" s="428"/>
      <c r="U150" s="503"/>
      <c r="V150" s="460"/>
    </row>
    <row r="151" customFormat="false" ht="15.75" hidden="false" customHeight="true" outlineLevel="0" collapsed="false">
      <c r="B151" s="489" t="n">
        <v>3</v>
      </c>
      <c r="C151" s="490" t="e">
        <f aca="false">IF(ROWS(C$53:C55)&gt;DAY($Y$45),"",$Y$44+ROWS(C$53:C55)-1)</f>
        <v>#VALUE!</v>
      </c>
      <c r="D151" s="550" t="e">
        <f aca="false">WEEKDAY(C151)</f>
        <v>#VALUE!</v>
      </c>
      <c r="E151" s="492"/>
      <c r="F151" s="492"/>
      <c r="G151" s="493"/>
      <c r="H151" s="494"/>
      <c r="I151" s="494"/>
      <c r="J151" s="562"/>
      <c r="K151" s="492"/>
      <c r="L151" s="492"/>
      <c r="M151" s="504"/>
      <c r="N151" s="428"/>
      <c r="O151" s="504"/>
      <c r="P151" s="427"/>
      <c r="Q151" s="428"/>
      <c r="R151" s="504"/>
      <c r="S151" s="427"/>
      <c r="T151" s="428"/>
      <c r="U151" s="503"/>
      <c r="V151" s="460"/>
    </row>
    <row r="152" customFormat="false" ht="15.75" hidden="false" customHeight="true" outlineLevel="0" collapsed="false">
      <c r="B152" s="489" t="n">
        <v>4</v>
      </c>
      <c r="C152" s="490" t="e">
        <f aca="false">IF(ROWS(C$53:C56)&gt;DAY($Y$45),"",$Y$44+ROWS(C$53:C56)-1)</f>
        <v>#VALUE!</v>
      </c>
      <c r="D152" s="550" t="e">
        <f aca="false">WEEKDAY(C152)</f>
        <v>#VALUE!</v>
      </c>
      <c r="E152" s="492"/>
      <c r="F152" s="492"/>
      <c r="G152" s="493"/>
      <c r="H152" s="494"/>
      <c r="I152" s="494"/>
      <c r="J152" s="562"/>
      <c r="K152" s="492"/>
      <c r="L152" s="492"/>
      <c r="M152" s="504"/>
      <c r="N152" s="428"/>
      <c r="O152" s="504"/>
      <c r="P152" s="427"/>
      <c r="Q152" s="428"/>
      <c r="R152" s="504"/>
      <c r="S152" s="427"/>
      <c r="T152" s="428"/>
      <c r="U152" s="503"/>
      <c r="V152" s="460"/>
    </row>
    <row r="153" customFormat="false" ht="15.75" hidden="false" customHeight="true" outlineLevel="0" collapsed="false">
      <c r="B153" s="489" t="n">
        <v>5</v>
      </c>
      <c r="C153" s="490" t="e">
        <f aca="false">IF(ROWS(C$53:C57)&gt;DAY($Y$45),"",$Y$44+ROWS(C$53:C57)-1)</f>
        <v>#VALUE!</v>
      </c>
      <c r="D153" s="550" t="e">
        <f aca="false">WEEKDAY(C153)</f>
        <v>#VALUE!</v>
      </c>
      <c r="E153" s="492"/>
      <c r="F153" s="492"/>
      <c r="G153" s="493"/>
      <c r="H153" s="494"/>
      <c r="I153" s="494"/>
      <c r="J153" s="562"/>
      <c r="K153" s="492"/>
      <c r="L153" s="492"/>
      <c r="M153" s="504"/>
      <c r="N153" s="428"/>
      <c r="O153" s="504"/>
      <c r="P153" s="427"/>
      <c r="Q153" s="428"/>
      <c r="R153" s="504"/>
      <c r="S153" s="427"/>
      <c r="T153" s="428"/>
      <c r="U153" s="503"/>
      <c r="V153" s="460"/>
      <c r="AA153" s="385"/>
    </row>
    <row r="154" customFormat="false" ht="15.75" hidden="false" customHeight="true" outlineLevel="0" collapsed="false">
      <c r="B154" s="489" t="n">
        <v>6</v>
      </c>
      <c r="C154" s="490" t="e">
        <f aca="false">IF(ROWS(C$53:C58)&gt;DAY($Y$45),"",$Y$44+ROWS(C$53:C58)-1)</f>
        <v>#VALUE!</v>
      </c>
      <c r="D154" s="550" t="e">
        <f aca="false">WEEKDAY(C154)</f>
        <v>#VALUE!</v>
      </c>
      <c r="E154" s="492"/>
      <c r="F154" s="492"/>
      <c r="G154" s="493"/>
      <c r="H154" s="494"/>
      <c r="I154" s="494"/>
      <c r="J154" s="562"/>
      <c r="K154" s="492"/>
      <c r="L154" s="492"/>
      <c r="M154" s="504"/>
      <c r="N154" s="428"/>
      <c r="O154" s="504"/>
      <c r="P154" s="427"/>
      <c r="Q154" s="428"/>
      <c r="R154" s="504"/>
      <c r="S154" s="427"/>
      <c r="T154" s="428"/>
      <c r="U154" s="503"/>
      <c r="V154" s="460"/>
      <c r="AA154" s="385"/>
    </row>
    <row r="155" customFormat="false" ht="15.75" hidden="false" customHeight="true" outlineLevel="0" collapsed="false">
      <c r="B155" s="489" t="n">
        <v>7</v>
      </c>
      <c r="C155" s="490" t="e">
        <f aca="false">IF(ROWS(C$53:C59)&gt;DAY($Y$45),"",$Y$44+ROWS(C$53:C59)-1)</f>
        <v>#VALUE!</v>
      </c>
      <c r="D155" s="550" t="e">
        <f aca="false">WEEKDAY(C155)</f>
        <v>#VALUE!</v>
      </c>
      <c r="E155" s="492"/>
      <c r="F155" s="492"/>
      <c r="G155" s="493"/>
      <c r="H155" s="494"/>
      <c r="I155" s="494"/>
      <c r="J155" s="562"/>
      <c r="K155" s="492"/>
      <c r="L155" s="492"/>
      <c r="M155" s="504"/>
      <c r="N155" s="428"/>
      <c r="O155" s="504"/>
      <c r="P155" s="427"/>
      <c r="Q155" s="428"/>
      <c r="R155" s="504"/>
      <c r="S155" s="427"/>
      <c r="T155" s="428"/>
      <c r="U155" s="503"/>
      <c r="V155" s="460"/>
    </row>
    <row r="156" customFormat="false" ht="15.75" hidden="false" customHeight="true" outlineLevel="0" collapsed="false">
      <c r="B156" s="489" t="n">
        <v>8</v>
      </c>
      <c r="C156" s="490" t="e">
        <f aca="false">IF(ROWS(C$53:C60)&gt;DAY($Y$45),"",$Y$44+ROWS(C$53:C60)-1)</f>
        <v>#VALUE!</v>
      </c>
      <c r="D156" s="550" t="e">
        <f aca="false">WEEKDAY(C156)</f>
        <v>#VALUE!</v>
      </c>
      <c r="E156" s="492"/>
      <c r="F156" s="492"/>
      <c r="G156" s="493"/>
      <c r="H156" s="494"/>
      <c r="I156" s="494"/>
      <c r="J156" s="562"/>
      <c r="K156" s="492"/>
      <c r="L156" s="492"/>
      <c r="M156" s="504"/>
      <c r="N156" s="428"/>
      <c r="O156" s="504"/>
      <c r="P156" s="427"/>
      <c r="Q156" s="428"/>
      <c r="R156" s="504"/>
      <c r="S156" s="427"/>
      <c r="T156" s="428"/>
      <c r="U156" s="503"/>
      <c r="V156" s="460"/>
    </row>
    <row r="157" customFormat="false" ht="15.75" hidden="false" customHeight="true" outlineLevel="0" collapsed="false">
      <c r="B157" s="489" t="n">
        <v>9</v>
      </c>
      <c r="C157" s="490" t="e">
        <f aca="false">IF(ROWS(C$53:C61)&gt;DAY($Y$45),"",$Y$44+ROWS(C$53:C61)-1)</f>
        <v>#VALUE!</v>
      </c>
      <c r="D157" s="550" t="e">
        <f aca="false">WEEKDAY(C157)</f>
        <v>#VALUE!</v>
      </c>
      <c r="E157" s="492"/>
      <c r="F157" s="492"/>
      <c r="G157" s="493"/>
      <c r="H157" s="494"/>
      <c r="I157" s="494"/>
      <c r="J157" s="562"/>
      <c r="K157" s="492"/>
      <c r="L157" s="492"/>
      <c r="M157" s="504"/>
      <c r="N157" s="428"/>
      <c r="O157" s="504"/>
      <c r="P157" s="427"/>
      <c r="Q157" s="428"/>
      <c r="R157" s="504"/>
      <c r="S157" s="427"/>
      <c r="T157" s="428"/>
      <c r="U157" s="503"/>
      <c r="V157" s="460"/>
    </row>
    <row r="158" customFormat="false" ht="15.75" hidden="false" customHeight="true" outlineLevel="0" collapsed="false">
      <c r="B158" s="489" t="n">
        <v>10</v>
      </c>
      <c r="C158" s="490" t="e">
        <f aca="false">IF(ROWS(C$53:C62)&gt;DAY($Y$45),"",$Y$44+ROWS(C$53:C62)-1)</f>
        <v>#VALUE!</v>
      </c>
      <c r="D158" s="550" t="e">
        <f aca="false">WEEKDAY(C158)</f>
        <v>#VALUE!</v>
      </c>
      <c r="E158" s="492"/>
      <c r="F158" s="492"/>
      <c r="G158" s="493"/>
      <c r="H158" s="494"/>
      <c r="I158" s="494"/>
      <c r="J158" s="562"/>
      <c r="K158" s="492"/>
      <c r="L158" s="492"/>
      <c r="M158" s="504"/>
      <c r="N158" s="428"/>
      <c r="O158" s="504"/>
      <c r="P158" s="427"/>
      <c r="Q158" s="428"/>
      <c r="R158" s="504"/>
      <c r="S158" s="427"/>
      <c r="T158" s="428"/>
      <c r="U158" s="503"/>
      <c r="V158" s="460"/>
    </row>
    <row r="159" customFormat="false" ht="15.75" hidden="false" customHeight="true" outlineLevel="0" collapsed="false">
      <c r="B159" s="489" t="n">
        <v>11</v>
      </c>
      <c r="C159" s="490" t="e">
        <f aca="false">IF(ROWS(C$53:C63)&gt;DAY($Y$45),"",$Y$44+ROWS(C$53:C63)-1)</f>
        <v>#VALUE!</v>
      </c>
      <c r="D159" s="550" t="e">
        <f aca="false">WEEKDAY(C159)</f>
        <v>#VALUE!</v>
      </c>
      <c r="E159" s="492"/>
      <c r="F159" s="492"/>
      <c r="G159" s="493"/>
      <c r="H159" s="494"/>
      <c r="I159" s="494"/>
      <c r="J159" s="562"/>
      <c r="K159" s="492"/>
      <c r="L159" s="492"/>
      <c r="M159" s="504"/>
      <c r="N159" s="428"/>
      <c r="O159" s="504"/>
      <c r="P159" s="427"/>
      <c r="Q159" s="428"/>
      <c r="R159" s="504"/>
      <c r="S159" s="427"/>
      <c r="T159" s="428"/>
      <c r="U159" s="503"/>
      <c r="V159" s="460"/>
    </row>
    <row r="160" customFormat="false" ht="15.75" hidden="false" customHeight="true" outlineLevel="0" collapsed="false">
      <c r="B160" s="489" t="n">
        <v>12</v>
      </c>
      <c r="C160" s="490" t="e">
        <f aca="false">IF(ROWS(C$53:C64)&gt;DAY($Y$45),"",$Y$44+ROWS(C$53:C64)-1)</f>
        <v>#VALUE!</v>
      </c>
      <c r="D160" s="550" t="e">
        <f aca="false">WEEKDAY(C160)</f>
        <v>#VALUE!</v>
      </c>
      <c r="E160" s="492"/>
      <c r="F160" s="492"/>
      <c r="G160" s="493"/>
      <c r="H160" s="494"/>
      <c r="I160" s="494"/>
      <c r="J160" s="562"/>
      <c r="K160" s="492"/>
      <c r="L160" s="492"/>
      <c r="M160" s="504"/>
      <c r="N160" s="428"/>
      <c r="O160" s="504"/>
      <c r="P160" s="427"/>
      <c r="Q160" s="428"/>
      <c r="R160" s="504"/>
      <c r="S160" s="427"/>
      <c r="T160" s="428"/>
      <c r="U160" s="503"/>
      <c r="V160" s="460"/>
    </row>
    <row r="161" customFormat="false" ht="15.75" hidden="false" customHeight="true" outlineLevel="0" collapsed="false">
      <c r="B161" s="489" t="n">
        <v>13</v>
      </c>
      <c r="C161" s="490" t="e">
        <f aca="false">IF(ROWS(C$53:C65)&gt;DAY($Y$45),"",$Y$44+ROWS(C$53:C65)-1)</f>
        <v>#VALUE!</v>
      </c>
      <c r="D161" s="550" t="e">
        <f aca="false">WEEKDAY(C161)</f>
        <v>#VALUE!</v>
      </c>
      <c r="E161" s="492"/>
      <c r="F161" s="492"/>
      <c r="G161" s="493"/>
      <c r="H161" s="494"/>
      <c r="I161" s="494"/>
      <c r="J161" s="562"/>
      <c r="K161" s="492"/>
      <c r="L161" s="492"/>
      <c r="M161" s="504"/>
      <c r="N161" s="428"/>
      <c r="O161" s="504"/>
      <c r="P161" s="427"/>
      <c r="Q161" s="428"/>
      <c r="R161" s="504"/>
      <c r="S161" s="427"/>
      <c r="T161" s="428"/>
      <c r="U161" s="503"/>
      <c r="V161" s="460"/>
    </row>
    <row r="162" customFormat="false" ht="15.75" hidden="false" customHeight="true" outlineLevel="0" collapsed="false">
      <c r="B162" s="489" t="n">
        <v>14</v>
      </c>
      <c r="C162" s="490" t="e">
        <f aca="false">IF(ROWS(C$53:C66)&gt;DAY($Y$45),"",$Y$44+ROWS(C$53:C66)-1)</f>
        <v>#VALUE!</v>
      </c>
      <c r="D162" s="550" t="e">
        <f aca="false">WEEKDAY(C162)</f>
        <v>#VALUE!</v>
      </c>
      <c r="E162" s="492"/>
      <c r="F162" s="492"/>
      <c r="G162" s="493"/>
      <c r="H162" s="494"/>
      <c r="I162" s="494"/>
      <c r="J162" s="562"/>
      <c r="K162" s="492"/>
      <c r="L162" s="492"/>
      <c r="M162" s="504"/>
      <c r="N162" s="428"/>
      <c r="O162" s="504"/>
      <c r="P162" s="427"/>
      <c r="Q162" s="428"/>
      <c r="R162" s="504"/>
      <c r="S162" s="427"/>
      <c r="T162" s="428"/>
      <c r="U162" s="503"/>
      <c r="V162" s="460"/>
    </row>
    <row r="163" customFormat="false" ht="15.75" hidden="false" customHeight="true" outlineLevel="0" collapsed="false">
      <c r="B163" s="489" t="n">
        <v>15</v>
      </c>
      <c r="C163" s="490" t="e">
        <f aca="false">IF(ROWS(C$53:C67)&gt;DAY($Y$45),"",$Y$44+ROWS(C$53:C67)-1)</f>
        <v>#VALUE!</v>
      </c>
      <c r="D163" s="550" t="e">
        <f aca="false">WEEKDAY(C163)</f>
        <v>#VALUE!</v>
      </c>
      <c r="E163" s="492"/>
      <c r="F163" s="492"/>
      <c r="G163" s="493"/>
      <c r="H163" s="494"/>
      <c r="I163" s="494"/>
      <c r="J163" s="562"/>
      <c r="K163" s="492"/>
      <c r="L163" s="492"/>
      <c r="M163" s="504"/>
      <c r="N163" s="428"/>
      <c r="O163" s="504"/>
      <c r="P163" s="427"/>
      <c r="Q163" s="428"/>
      <c r="R163" s="504"/>
      <c r="S163" s="427"/>
      <c r="T163" s="428"/>
      <c r="U163" s="503"/>
      <c r="V163" s="460"/>
    </row>
    <row r="164" customFormat="false" ht="15.75" hidden="false" customHeight="true" outlineLevel="0" collapsed="false">
      <c r="B164" s="489" t="n">
        <v>16</v>
      </c>
      <c r="C164" s="490" t="e">
        <f aca="false">IF(ROWS(C$53:C68)&gt;DAY($Y$45),"",$Y$44+ROWS(C$53:C68)-1)</f>
        <v>#VALUE!</v>
      </c>
      <c r="D164" s="550" t="e">
        <f aca="false">WEEKDAY(C164)</f>
        <v>#VALUE!</v>
      </c>
      <c r="E164" s="492"/>
      <c r="F164" s="492"/>
      <c r="G164" s="493"/>
      <c r="H164" s="494"/>
      <c r="I164" s="494"/>
      <c r="J164" s="562"/>
      <c r="K164" s="492"/>
      <c r="L164" s="492"/>
      <c r="M164" s="504"/>
      <c r="N164" s="428"/>
      <c r="O164" s="504"/>
      <c r="P164" s="427"/>
      <c r="Q164" s="428"/>
      <c r="R164" s="504"/>
      <c r="S164" s="427"/>
      <c r="T164" s="428"/>
      <c r="U164" s="503"/>
      <c r="V164" s="460"/>
    </row>
    <row r="165" customFormat="false" ht="15.75" hidden="false" customHeight="true" outlineLevel="0" collapsed="false">
      <c r="B165" s="489" t="n">
        <v>17</v>
      </c>
      <c r="C165" s="490" t="e">
        <f aca="false">IF(ROWS(C$53:C69)&gt;DAY($Y$45),"",$Y$44+ROWS(C$53:C69)-1)</f>
        <v>#VALUE!</v>
      </c>
      <c r="D165" s="550" t="e">
        <f aca="false">WEEKDAY(C165)</f>
        <v>#VALUE!</v>
      </c>
      <c r="E165" s="492"/>
      <c r="F165" s="492"/>
      <c r="G165" s="493"/>
      <c r="H165" s="494"/>
      <c r="I165" s="494"/>
      <c r="J165" s="562"/>
      <c r="K165" s="492"/>
      <c r="L165" s="492"/>
      <c r="M165" s="504"/>
      <c r="N165" s="428"/>
      <c r="O165" s="504"/>
      <c r="P165" s="427"/>
      <c r="Q165" s="428"/>
      <c r="R165" s="504"/>
      <c r="S165" s="427"/>
      <c r="T165" s="428"/>
      <c r="U165" s="503"/>
      <c r="V165" s="460"/>
    </row>
    <row r="166" customFormat="false" ht="15.75" hidden="false" customHeight="true" outlineLevel="0" collapsed="false">
      <c r="B166" s="489" t="n">
        <v>18</v>
      </c>
      <c r="C166" s="490" t="e">
        <f aca="false">IF(ROWS(C$53:C70)&gt;DAY($Y$45),"",$Y$44+ROWS(C$53:C70)-1)</f>
        <v>#VALUE!</v>
      </c>
      <c r="D166" s="550" t="e">
        <f aca="false">WEEKDAY(C166)</f>
        <v>#VALUE!</v>
      </c>
      <c r="E166" s="492"/>
      <c r="F166" s="492"/>
      <c r="G166" s="493"/>
      <c r="H166" s="494"/>
      <c r="I166" s="494"/>
      <c r="J166" s="562"/>
      <c r="K166" s="492"/>
      <c r="L166" s="492"/>
      <c r="M166" s="504"/>
      <c r="N166" s="428"/>
      <c r="O166" s="504"/>
      <c r="P166" s="427"/>
      <c r="Q166" s="428"/>
      <c r="R166" s="504"/>
      <c r="S166" s="427"/>
      <c r="T166" s="428"/>
      <c r="U166" s="503"/>
      <c r="V166" s="460"/>
    </row>
    <row r="167" customFormat="false" ht="15.75" hidden="false" customHeight="true" outlineLevel="0" collapsed="false">
      <c r="B167" s="489" t="n">
        <v>19</v>
      </c>
      <c r="C167" s="490" t="e">
        <f aca="false">IF(ROWS(C$53:C71)&gt;DAY($Y$45),"",$Y$44+ROWS(C$53:C71)-1)</f>
        <v>#VALUE!</v>
      </c>
      <c r="D167" s="550" t="e">
        <f aca="false">WEEKDAY(C167)</f>
        <v>#VALUE!</v>
      </c>
      <c r="E167" s="492"/>
      <c r="F167" s="492"/>
      <c r="G167" s="493"/>
      <c r="H167" s="494"/>
      <c r="I167" s="494"/>
      <c r="J167" s="562"/>
      <c r="K167" s="492"/>
      <c r="L167" s="492"/>
      <c r="M167" s="504"/>
      <c r="N167" s="428"/>
      <c r="O167" s="504"/>
      <c r="P167" s="427"/>
      <c r="Q167" s="428"/>
      <c r="R167" s="504"/>
      <c r="S167" s="427"/>
      <c r="T167" s="428"/>
      <c r="U167" s="503"/>
      <c r="V167" s="460"/>
    </row>
    <row r="168" customFormat="false" ht="15.75" hidden="false" customHeight="true" outlineLevel="0" collapsed="false">
      <c r="B168" s="489" t="n">
        <v>20</v>
      </c>
      <c r="C168" s="490" t="e">
        <f aca="false">IF(ROWS(C$53:C72)&gt;DAY($Y$45),"",$Y$44+ROWS(C$53:C72)-1)</f>
        <v>#VALUE!</v>
      </c>
      <c r="D168" s="550" t="e">
        <f aca="false">WEEKDAY(C168)</f>
        <v>#VALUE!</v>
      </c>
      <c r="E168" s="492"/>
      <c r="F168" s="492"/>
      <c r="G168" s="493"/>
      <c r="H168" s="494"/>
      <c r="I168" s="494"/>
      <c r="J168" s="562"/>
      <c r="K168" s="492"/>
      <c r="L168" s="492"/>
      <c r="M168" s="504"/>
      <c r="N168" s="428"/>
      <c r="O168" s="504"/>
      <c r="P168" s="427"/>
      <c r="Q168" s="428"/>
      <c r="R168" s="504"/>
      <c r="S168" s="427"/>
      <c r="T168" s="428"/>
      <c r="U168" s="503"/>
      <c r="V168" s="460"/>
    </row>
    <row r="169" customFormat="false" ht="15.75" hidden="false" customHeight="true" outlineLevel="0" collapsed="false">
      <c r="B169" s="489" t="n">
        <v>21</v>
      </c>
      <c r="C169" s="490" t="e">
        <f aca="false">IF(ROWS(C$53:C73)&gt;DAY($Y$45),"",$Y$44+ROWS(C$53:C73)-1)</f>
        <v>#VALUE!</v>
      </c>
      <c r="D169" s="550" t="e">
        <f aca="false">WEEKDAY(C169)</f>
        <v>#VALUE!</v>
      </c>
      <c r="E169" s="492"/>
      <c r="F169" s="492"/>
      <c r="G169" s="493"/>
      <c r="H169" s="494"/>
      <c r="I169" s="494"/>
      <c r="J169" s="562"/>
      <c r="K169" s="492"/>
      <c r="L169" s="492"/>
      <c r="M169" s="504"/>
      <c r="N169" s="428"/>
      <c r="O169" s="504"/>
      <c r="P169" s="427"/>
      <c r="Q169" s="428"/>
      <c r="R169" s="504"/>
      <c r="S169" s="427"/>
      <c r="T169" s="428"/>
      <c r="U169" s="503"/>
      <c r="V169" s="460"/>
    </row>
    <row r="170" customFormat="false" ht="15.75" hidden="false" customHeight="true" outlineLevel="0" collapsed="false">
      <c r="B170" s="489" t="n">
        <v>22</v>
      </c>
      <c r="C170" s="490" t="e">
        <f aca="false">IF(ROWS(C$53:C74)&gt;DAY($Y$45),"",$Y$44+ROWS(C$53:C74)-1)</f>
        <v>#VALUE!</v>
      </c>
      <c r="D170" s="550" t="e">
        <f aca="false">WEEKDAY(C170)</f>
        <v>#VALUE!</v>
      </c>
      <c r="E170" s="492"/>
      <c r="F170" s="492"/>
      <c r="G170" s="493"/>
      <c r="H170" s="494"/>
      <c r="I170" s="494"/>
      <c r="J170" s="562"/>
      <c r="K170" s="492"/>
      <c r="L170" s="492"/>
      <c r="M170" s="504"/>
      <c r="N170" s="428"/>
      <c r="O170" s="504"/>
      <c r="P170" s="427"/>
      <c r="Q170" s="428"/>
      <c r="R170" s="504"/>
      <c r="S170" s="427"/>
      <c r="T170" s="428"/>
      <c r="U170" s="503"/>
      <c r="V170" s="460"/>
    </row>
    <row r="171" customFormat="false" ht="15.75" hidden="false" customHeight="true" outlineLevel="0" collapsed="false">
      <c r="B171" s="489" t="n">
        <v>23</v>
      </c>
      <c r="C171" s="490" t="e">
        <f aca="false">IF(ROWS(C$53:C75)&gt;DAY($Y$45),"",$Y$44+ROWS(C$53:C75)-1)</f>
        <v>#VALUE!</v>
      </c>
      <c r="D171" s="550" t="e">
        <f aca="false">WEEKDAY(C171)</f>
        <v>#VALUE!</v>
      </c>
      <c r="E171" s="492"/>
      <c r="F171" s="492"/>
      <c r="G171" s="493"/>
      <c r="H171" s="494"/>
      <c r="I171" s="494"/>
      <c r="J171" s="562"/>
      <c r="K171" s="492"/>
      <c r="L171" s="492"/>
      <c r="M171" s="504"/>
      <c r="N171" s="428"/>
      <c r="O171" s="504"/>
      <c r="P171" s="427"/>
      <c r="Q171" s="428"/>
      <c r="R171" s="504"/>
      <c r="S171" s="427"/>
      <c r="T171" s="428"/>
      <c r="U171" s="503"/>
      <c r="V171" s="460"/>
    </row>
    <row r="172" customFormat="false" ht="15.75" hidden="false" customHeight="true" outlineLevel="0" collapsed="false">
      <c r="B172" s="489" t="n">
        <v>24</v>
      </c>
      <c r="C172" s="490" t="e">
        <f aca="false">IF(ROWS(C$53:C76)&gt;DAY($Y$45),"",$Y$44+ROWS(C$53:C76)-1)</f>
        <v>#VALUE!</v>
      </c>
      <c r="D172" s="550" t="e">
        <f aca="false">WEEKDAY(C172)</f>
        <v>#VALUE!</v>
      </c>
      <c r="E172" s="492"/>
      <c r="F172" s="492"/>
      <c r="G172" s="493"/>
      <c r="H172" s="494"/>
      <c r="I172" s="494"/>
      <c r="J172" s="562"/>
      <c r="K172" s="492"/>
      <c r="L172" s="492"/>
      <c r="M172" s="504"/>
      <c r="N172" s="428"/>
      <c r="O172" s="504"/>
      <c r="P172" s="427"/>
      <c r="Q172" s="428"/>
      <c r="R172" s="504"/>
      <c r="S172" s="427"/>
      <c r="T172" s="428"/>
      <c r="U172" s="503"/>
      <c r="V172" s="460"/>
    </row>
    <row r="173" customFormat="false" ht="15.75" hidden="false" customHeight="true" outlineLevel="0" collapsed="false">
      <c r="B173" s="489" t="n">
        <v>25</v>
      </c>
      <c r="C173" s="490" t="e">
        <f aca="false">IF(ROWS(C$53:C77)&gt;DAY($Y$45),"",$Y$44+ROWS(C$53:C77)-1)</f>
        <v>#VALUE!</v>
      </c>
      <c r="D173" s="550" t="e">
        <f aca="false">WEEKDAY(C173)</f>
        <v>#VALUE!</v>
      </c>
      <c r="E173" s="492"/>
      <c r="F173" s="492"/>
      <c r="G173" s="493"/>
      <c r="H173" s="494"/>
      <c r="I173" s="494"/>
      <c r="J173" s="562"/>
      <c r="K173" s="492"/>
      <c r="L173" s="492"/>
      <c r="M173" s="504"/>
      <c r="N173" s="428"/>
      <c r="O173" s="504"/>
      <c r="P173" s="427"/>
      <c r="Q173" s="428"/>
      <c r="R173" s="504"/>
      <c r="S173" s="427"/>
      <c r="T173" s="428"/>
      <c r="U173" s="503"/>
      <c r="V173" s="460"/>
    </row>
    <row r="174" customFormat="false" ht="15.75" hidden="false" customHeight="true" outlineLevel="0" collapsed="false">
      <c r="B174" s="489" t="n">
        <v>26</v>
      </c>
      <c r="C174" s="490" t="e">
        <f aca="false">IF(ROWS(C$53:C78)&gt;DAY($Y$45),"",$Y$44+ROWS(C$53:C78)-1)</f>
        <v>#VALUE!</v>
      </c>
      <c r="D174" s="550" t="e">
        <f aca="false">WEEKDAY(C174)</f>
        <v>#VALUE!</v>
      </c>
      <c r="E174" s="492"/>
      <c r="F174" s="492"/>
      <c r="G174" s="493"/>
      <c r="H174" s="494"/>
      <c r="I174" s="494"/>
      <c r="J174" s="562"/>
      <c r="K174" s="492"/>
      <c r="L174" s="492"/>
      <c r="M174" s="504"/>
      <c r="N174" s="428"/>
      <c r="O174" s="504"/>
      <c r="P174" s="427"/>
      <c r="Q174" s="428"/>
      <c r="R174" s="504"/>
      <c r="S174" s="427"/>
      <c r="T174" s="428"/>
      <c r="U174" s="503"/>
      <c r="V174" s="460"/>
    </row>
    <row r="175" customFormat="false" ht="15.75" hidden="false" customHeight="true" outlineLevel="0" collapsed="false">
      <c r="B175" s="489" t="n">
        <v>27</v>
      </c>
      <c r="C175" s="490" t="e">
        <f aca="false">IF(ROWS(C$53:C79)&gt;DAY($Y$45),"",$Y$44+ROWS(C$53:C79)-1)</f>
        <v>#VALUE!</v>
      </c>
      <c r="D175" s="550" t="e">
        <f aca="false">WEEKDAY(C175)</f>
        <v>#VALUE!</v>
      </c>
      <c r="E175" s="492"/>
      <c r="F175" s="492"/>
      <c r="G175" s="493"/>
      <c r="H175" s="494"/>
      <c r="I175" s="494"/>
      <c r="J175" s="562"/>
      <c r="K175" s="492"/>
      <c r="L175" s="492"/>
      <c r="M175" s="504"/>
      <c r="N175" s="428"/>
      <c r="O175" s="504"/>
      <c r="P175" s="427"/>
      <c r="Q175" s="428"/>
      <c r="R175" s="504"/>
      <c r="S175" s="427"/>
      <c r="T175" s="428"/>
      <c r="U175" s="503"/>
      <c r="V175" s="460"/>
    </row>
    <row r="176" customFormat="false" ht="15.75" hidden="false" customHeight="true" outlineLevel="0" collapsed="false">
      <c r="B176" s="489" t="n">
        <v>28</v>
      </c>
      <c r="C176" s="490" t="e">
        <f aca="false">IF(ROWS(C$53:C80)&gt;DAY($Y$45),"",$Y$44+ROWS(C$53:C80)-1)</f>
        <v>#VALUE!</v>
      </c>
      <c r="D176" s="550" t="e">
        <f aca="false">WEEKDAY(C176)</f>
        <v>#VALUE!</v>
      </c>
      <c r="E176" s="492"/>
      <c r="F176" s="492"/>
      <c r="G176" s="493"/>
      <c r="H176" s="494"/>
      <c r="I176" s="494"/>
      <c r="J176" s="562"/>
      <c r="K176" s="492"/>
      <c r="L176" s="492"/>
      <c r="M176" s="504"/>
      <c r="N176" s="428"/>
      <c r="O176" s="504"/>
      <c r="P176" s="427"/>
      <c r="Q176" s="428"/>
      <c r="R176" s="504"/>
      <c r="S176" s="427"/>
      <c r="T176" s="428"/>
      <c r="U176" s="503"/>
      <c r="V176" s="460"/>
    </row>
    <row r="177" customFormat="false" ht="15.75" hidden="false" customHeight="true" outlineLevel="0" collapsed="false">
      <c r="B177" s="489" t="n">
        <v>29</v>
      </c>
      <c r="C177" s="490" t="e">
        <f aca="false">IF(ROWS(C$53:C81)&gt;DAY($Y$45),"",$Y$44+ROWS(C$53:C81)-1)</f>
        <v>#VALUE!</v>
      </c>
      <c r="D177" s="550" t="e">
        <f aca="false">WEEKDAY(C177)</f>
        <v>#VALUE!</v>
      </c>
      <c r="E177" s="492"/>
      <c r="F177" s="492"/>
      <c r="G177" s="493"/>
      <c r="H177" s="494"/>
      <c r="I177" s="494"/>
      <c r="J177" s="562"/>
      <c r="K177" s="492"/>
      <c r="L177" s="492"/>
      <c r="M177" s="504"/>
      <c r="N177" s="428"/>
      <c r="O177" s="504"/>
      <c r="P177" s="427"/>
      <c r="Q177" s="428"/>
      <c r="R177" s="504"/>
      <c r="S177" s="427"/>
      <c r="T177" s="428"/>
      <c r="U177" s="503"/>
      <c r="V177" s="460"/>
    </row>
    <row r="178" customFormat="false" ht="15.75" hidden="false" customHeight="true" outlineLevel="0" collapsed="false">
      <c r="B178" s="489" t="n">
        <v>30</v>
      </c>
      <c r="C178" s="490" t="e">
        <f aca="false">IF(ROWS(C$53:C82)&gt;DAY($Y$45),"",$Y$44+ROWS(C$53:C82)-1)</f>
        <v>#VALUE!</v>
      </c>
      <c r="D178" s="550" t="e">
        <f aca="false">WEEKDAY(C178)</f>
        <v>#VALUE!</v>
      </c>
      <c r="E178" s="492"/>
      <c r="F178" s="492"/>
      <c r="G178" s="493"/>
      <c r="H178" s="494"/>
      <c r="I178" s="494"/>
      <c r="J178" s="562"/>
      <c r="K178" s="492"/>
      <c r="L178" s="492"/>
      <c r="M178" s="504"/>
      <c r="N178" s="428"/>
      <c r="O178" s="504"/>
      <c r="P178" s="427"/>
      <c r="Q178" s="428"/>
      <c r="R178" s="504"/>
      <c r="S178" s="427"/>
      <c r="T178" s="428"/>
      <c r="U178" s="503"/>
      <c r="V178" s="460"/>
    </row>
    <row r="179" customFormat="false" ht="15.75" hidden="false" customHeight="true" outlineLevel="0" collapsed="false">
      <c r="B179" s="480" t="n">
        <v>31</v>
      </c>
      <c r="C179" s="506" t="e">
        <f aca="false">IF(ROWS(C$53:C83)&gt;DAY($Y$45),"",$Y$44+ROWS(C$53:C83)-1)</f>
        <v>#VALUE!</v>
      </c>
      <c r="D179" s="551" t="e">
        <f aca="false">WEEKDAY(C179)</f>
        <v>#VALUE!</v>
      </c>
      <c r="E179" s="508"/>
      <c r="F179" s="508"/>
      <c r="G179" s="509"/>
      <c r="H179" s="510"/>
      <c r="I179" s="510"/>
      <c r="J179" s="563"/>
      <c r="K179" s="508"/>
      <c r="L179" s="508"/>
      <c r="M179" s="515"/>
      <c r="N179" s="514"/>
      <c r="O179" s="515"/>
      <c r="P179" s="516"/>
      <c r="Q179" s="514"/>
      <c r="R179" s="515"/>
      <c r="S179" s="516"/>
      <c r="T179" s="514"/>
      <c r="U179" s="513"/>
      <c r="V179" s="518"/>
    </row>
    <row r="180" customFormat="false" ht="15.75" hidden="false" customHeight="true" outlineLevel="0" collapsed="false">
      <c r="C180" s="519" t="s">
        <v>84</v>
      </c>
      <c r="D180" s="519"/>
      <c r="E180" s="519"/>
      <c r="F180" s="519"/>
      <c r="G180" s="519"/>
      <c r="H180" s="519"/>
      <c r="I180" s="519"/>
      <c r="J180" s="519"/>
      <c r="K180" s="520"/>
      <c r="L180" s="521"/>
      <c r="M180" s="522"/>
      <c r="N180" s="523"/>
      <c r="O180" s="522"/>
      <c r="P180" s="524"/>
      <c r="Q180" s="523"/>
      <c r="R180" s="522"/>
      <c r="S180" s="524"/>
      <c r="T180" s="523"/>
      <c r="U180" s="554"/>
      <c r="V180" s="523"/>
    </row>
    <row r="181" customFormat="false" ht="16.5" hidden="false" customHeight="false" outlineLevel="0" collapsed="false">
      <c r="B181" s="456" t="s">
        <v>158</v>
      </c>
      <c r="C181" s="456"/>
      <c r="D181" s="456"/>
      <c r="E181" s="456"/>
      <c r="F181" s="456" t="s">
        <v>159</v>
      </c>
      <c r="G181" s="456"/>
      <c r="H181" s="456"/>
      <c r="I181" s="456"/>
      <c r="J181" s="446" t="s">
        <v>160</v>
      </c>
      <c r="K181" s="446"/>
      <c r="L181" s="446"/>
      <c r="M181" s="446"/>
    </row>
    <row r="182" customFormat="false" ht="12.75" hidden="false" customHeight="false" outlineLevel="0" collapsed="false">
      <c r="B182" s="526" t="s">
        <v>174</v>
      </c>
      <c r="C182" s="526"/>
      <c r="D182" s="460"/>
      <c r="E182" s="460"/>
      <c r="F182" s="459" t="s">
        <v>174</v>
      </c>
      <c r="G182" s="459"/>
      <c r="H182" s="460"/>
      <c r="I182" s="460"/>
      <c r="J182" s="459" t="s">
        <v>174</v>
      </c>
      <c r="K182" s="459"/>
      <c r="L182" s="428"/>
      <c r="M182" s="428"/>
      <c r="O182" s="527" t="s">
        <v>186</v>
      </c>
      <c r="P182" s="527"/>
      <c r="Q182" s="527"/>
      <c r="R182" s="528"/>
      <c r="S182" s="527" t="s">
        <v>187</v>
      </c>
      <c r="T182" s="527"/>
      <c r="U182" s="527"/>
    </row>
    <row r="183" customFormat="false" ht="12.75" hidden="false" customHeight="false" outlineLevel="0" collapsed="false">
      <c r="B183" s="529" t="s">
        <v>188</v>
      </c>
      <c r="C183" s="529"/>
      <c r="D183" s="460"/>
      <c r="E183" s="460"/>
      <c r="F183" s="530" t="s">
        <v>188</v>
      </c>
      <c r="G183" s="530"/>
      <c r="H183" s="460"/>
      <c r="I183" s="460"/>
      <c r="J183" s="530" t="s">
        <v>188</v>
      </c>
      <c r="K183" s="530"/>
      <c r="L183" s="428"/>
      <c r="M183" s="428"/>
      <c r="O183" s="504" t="n">
        <v>1</v>
      </c>
      <c r="P183" s="531" t="s">
        <v>189</v>
      </c>
      <c r="Q183" s="531"/>
      <c r="S183" s="504" t="n">
        <v>1</v>
      </c>
      <c r="T183" s="531" t="s">
        <v>189</v>
      </c>
      <c r="U183" s="531"/>
    </row>
    <row r="184" customFormat="false" ht="12.75" hidden="false" customHeight="false" outlineLevel="0" collapsed="false">
      <c r="B184" s="529" t="s">
        <v>190</v>
      </c>
      <c r="C184" s="529"/>
      <c r="D184" s="460"/>
      <c r="E184" s="460"/>
      <c r="F184" s="530" t="s">
        <v>190</v>
      </c>
      <c r="G184" s="530"/>
      <c r="H184" s="460"/>
      <c r="I184" s="460"/>
      <c r="J184" s="530" t="s">
        <v>190</v>
      </c>
      <c r="K184" s="530"/>
      <c r="L184" s="428"/>
      <c r="M184" s="428"/>
      <c r="O184" s="504" t="n">
        <v>2</v>
      </c>
      <c r="P184" s="531" t="s">
        <v>191</v>
      </c>
      <c r="Q184" s="531"/>
      <c r="S184" s="504"/>
      <c r="T184" s="531"/>
      <c r="U184" s="531"/>
    </row>
    <row r="185" customFormat="false" ht="12.75" hidden="false" customHeight="false" outlineLevel="0" collapsed="false">
      <c r="B185" s="529" t="s">
        <v>182</v>
      </c>
      <c r="C185" s="529"/>
      <c r="D185" s="460"/>
      <c r="E185" s="460"/>
      <c r="F185" s="530" t="s">
        <v>182</v>
      </c>
      <c r="G185" s="530"/>
      <c r="H185" s="460"/>
      <c r="I185" s="460"/>
      <c r="J185" s="530" t="s">
        <v>182</v>
      </c>
      <c r="K185" s="530"/>
      <c r="L185" s="428"/>
      <c r="M185" s="428"/>
      <c r="O185" s="504" t="n">
        <v>3</v>
      </c>
      <c r="P185" s="531" t="s">
        <v>192</v>
      </c>
      <c r="Q185" s="531"/>
      <c r="S185" s="504" t="n">
        <v>2</v>
      </c>
      <c r="T185" s="531" t="s">
        <v>192</v>
      </c>
      <c r="U185" s="531"/>
    </row>
    <row r="186" customFormat="false" ht="12.75" hidden="false" customHeight="false" outlineLevel="0" collapsed="false">
      <c r="B186" s="529" t="s">
        <v>193</v>
      </c>
      <c r="C186" s="529"/>
      <c r="D186" s="460"/>
      <c r="E186" s="460"/>
      <c r="F186" s="530" t="s">
        <v>194</v>
      </c>
      <c r="G186" s="530"/>
      <c r="H186" s="460"/>
      <c r="I186" s="460"/>
      <c r="J186" s="530" t="s">
        <v>194</v>
      </c>
      <c r="K186" s="530"/>
      <c r="L186" s="428"/>
      <c r="M186" s="428"/>
      <c r="O186" s="504" t="n">
        <v>4</v>
      </c>
      <c r="P186" s="531" t="s">
        <v>195</v>
      </c>
      <c r="Q186" s="531"/>
      <c r="S186" s="504"/>
      <c r="T186" s="531"/>
      <c r="U186" s="531"/>
    </row>
    <row r="187" customFormat="false" ht="13.5" hidden="false" customHeight="false" outlineLevel="0" collapsed="false">
      <c r="B187" s="532" t="s">
        <v>196</v>
      </c>
      <c r="C187" s="532"/>
      <c r="D187" s="471"/>
      <c r="E187" s="471"/>
      <c r="F187" s="533" t="s">
        <v>196</v>
      </c>
      <c r="G187" s="533"/>
      <c r="H187" s="471"/>
      <c r="I187" s="471"/>
      <c r="J187" s="533" t="s">
        <v>196</v>
      </c>
      <c r="K187" s="533"/>
      <c r="L187" s="432"/>
      <c r="M187" s="432"/>
      <c r="O187" s="534" t="n">
        <v>5</v>
      </c>
      <c r="P187" s="479" t="s">
        <v>197</v>
      </c>
      <c r="Q187" s="479"/>
      <c r="S187" s="534" t="n">
        <v>3</v>
      </c>
      <c r="T187" s="479" t="s">
        <v>197</v>
      </c>
      <c r="U187" s="479"/>
    </row>
    <row r="188" customFormat="false" ht="15.75" hidden="false" customHeight="true" outlineLevel="0" collapsed="false">
      <c r="B188" s="451" t="str">
        <f aca="false">DATA!L7</f>
        <v>Jun</v>
      </c>
      <c r="C188" s="451"/>
      <c r="D188" s="451"/>
      <c r="E188" s="451"/>
      <c r="F188" s="451"/>
      <c r="G188" s="452" t="n">
        <f aca="false">DATA!M7</f>
        <v>2025</v>
      </c>
      <c r="H188" s="452"/>
      <c r="I188" s="452"/>
      <c r="J188" s="452"/>
      <c r="K188" s="452"/>
      <c r="L188" s="452"/>
      <c r="M188" s="564" t="s">
        <v>172</v>
      </c>
      <c r="N188" s="564"/>
      <c r="O188" s="564"/>
      <c r="P188" s="564"/>
      <c r="Q188" s="564"/>
      <c r="R188" s="564"/>
      <c r="S188" s="564"/>
      <c r="T188" s="564"/>
      <c r="V188" s="454"/>
    </row>
    <row r="189" customFormat="false" ht="15.75" hidden="false" customHeight="true" outlineLevel="0" collapsed="false">
      <c r="B189" s="456" t="s">
        <v>45</v>
      </c>
      <c r="C189" s="456"/>
      <c r="D189" s="456"/>
      <c r="E189" s="456"/>
      <c r="F189" s="446" t="s">
        <v>46</v>
      </c>
      <c r="G189" s="446"/>
      <c r="H189" s="446"/>
      <c r="I189" s="446"/>
      <c r="J189" s="439"/>
      <c r="K189" s="439"/>
      <c r="L189" s="439"/>
      <c r="M189" s="564"/>
      <c r="N189" s="564"/>
      <c r="O189" s="564"/>
      <c r="P189" s="564"/>
      <c r="Q189" s="564"/>
      <c r="R189" s="564"/>
      <c r="S189" s="564"/>
      <c r="T189" s="564"/>
      <c r="U189" s="565"/>
      <c r="V189" s="454"/>
    </row>
    <row r="190" customFormat="false" ht="15.75" hidden="false" customHeight="true" outlineLevel="0" collapsed="false">
      <c r="B190" s="459" t="s">
        <v>174</v>
      </c>
      <c r="C190" s="459"/>
      <c r="D190" s="460"/>
      <c r="E190" s="460"/>
      <c r="F190" s="461" t="s">
        <v>174</v>
      </c>
      <c r="G190" s="461"/>
      <c r="H190" s="428"/>
      <c r="I190" s="428"/>
      <c r="J190" s="566"/>
      <c r="K190" s="566"/>
      <c r="L190" s="567"/>
      <c r="M190" s="568" t="s">
        <v>128</v>
      </c>
      <c r="N190" s="568"/>
      <c r="O190" s="568"/>
      <c r="P190" s="568"/>
      <c r="Q190" s="568"/>
      <c r="R190" s="568"/>
      <c r="S190" s="568"/>
      <c r="T190" s="568"/>
      <c r="U190" s="569"/>
      <c r="V190" s="453"/>
    </row>
    <row r="191" customFormat="false" ht="15.75" hidden="false" customHeight="true" outlineLevel="0" collapsed="false">
      <c r="B191" s="459" t="s">
        <v>175</v>
      </c>
      <c r="C191" s="459"/>
      <c r="D191" s="460"/>
      <c r="E191" s="460"/>
      <c r="F191" s="461" t="s">
        <v>175</v>
      </c>
      <c r="G191" s="461"/>
      <c r="H191" s="428"/>
      <c r="I191" s="428"/>
      <c r="J191" s="566"/>
      <c r="K191" s="566"/>
      <c r="L191" s="567"/>
      <c r="M191" s="568"/>
      <c r="N191" s="568"/>
      <c r="O191" s="568"/>
      <c r="P191" s="568"/>
      <c r="Q191" s="568"/>
      <c r="R191" s="568"/>
      <c r="S191" s="568"/>
      <c r="T191" s="568"/>
      <c r="U191" s="569"/>
      <c r="V191" s="453"/>
    </row>
    <row r="192" customFormat="false" ht="15.75" hidden="false" customHeight="true" outlineLevel="0" collapsed="false">
      <c r="B192" s="459" t="s">
        <v>175</v>
      </c>
      <c r="C192" s="459"/>
      <c r="D192" s="460"/>
      <c r="E192" s="460"/>
      <c r="F192" s="461" t="s">
        <v>175</v>
      </c>
      <c r="G192" s="461"/>
      <c r="H192" s="428"/>
      <c r="I192" s="428"/>
      <c r="J192" s="570"/>
      <c r="K192" s="570"/>
      <c r="L192" s="567"/>
      <c r="M192" s="464" t="str">
        <f aca="false">DATA!E7</f>
        <v>High School Plus</v>
      </c>
      <c r="N192" s="464"/>
      <c r="O192" s="464"/>
      <c r="P192" s="464"/>
      <c r="Q192" s="464"/>
      <c r="R192" s="464"/>
      <c r="S192" s="464"/>
      <c r="T192" s="464"/>
      <c r="U192" s="569"/>
      <c r="V192" s="453"/>
    </row>
    <row r="193" customFormat="false" ht="15.75" hidden="false" customHeight="true" outlineLevel="0" collapsed="false">
      <c r="B193" s="571" t="s">
        <v>175</v>
      </c>
      <c r="C193" s="571"/>
      <c r="D193" s="518"/>
      <c r="E193" s="518"/>
      <c r="F193" s="572" t="s">
        <v>175</v>
      </c>
      <c r="G193" s="572"/>
      <c r="H193" s="514"/>
      <c r="I193" s="514"/>
      <c r="J193" s="570"/>
      <c r="K193" s="570"/>
      <c r="L193" s="567"/>
      <c r="M193" s="558" t="str">
        <f aca="false">DATA!E8</f>
        <v>XXXXXXXXX</v>
      </c>
      <c r="N193" s="558"/>
      <c r="O193" s="558"/>
      <c r="P193" s="558"/>
      <c r="Q193" s="558"/>
      <c r="R193" s="558"/>
      <c r="S193" s="558"/>
      <c r="T193" s="558"/>
      <c r="U193" s="573"/>
    </row>
    <row r="194" s="579" customFormat="true" ht="18" hidden="false" customHeight="true" outlineLevel="0" collapsed="false">
      <c r="A194" s="236"/>
      <c r="B194" s="574" t="s">
        <v>16</v>
      </c>
      <c r="C194" s="262" t="s">
        <v>110</v>
      </c>
      <c r="D194" s="262" t="s">
        <v>111</v>
      </c>
      <c r="E194" s="575" t="s">
        <v>112</v>
      </c>
      <c r="F194" s="575"/>
      <c r="G194" s="576" t="s">
        <v>203</v>
      </c>
      <c r="H194" s="576"/>
      <c r="I194" s="576" t="s">
        <v>204</v>
      </c>
      <c r="J194" s="576"/>
      <c r="K194" s="577" t="s">
        <v>205</v>
      </c>
      <c r="L194" s="577"/>
      <c r="M194" s="577"/>
      <c r="N194" s="577"/>
      <c r="O194" s="577" t="s">
        <v>206</v>
      </c>
      <c r="P194" s="577"/>
      <c r="Q194" s="577"/>
      <c r="R194" s="577"/>
      <c r="S194" s="578" t="s">
        <v>207</v>
      </c>
      <c r="T194" s="578"/>
      <c r="U194" s="578"/>
      <c r="V194" s="578"/>
    </row>
    <row r="195" s="579" customFormat="true" ht="24.75" hidden="false" customHeight="true" outlineLevel="0" collapsed="false">
      <c r="A195" s="236"/>
      <c r="B195" s="574"/>
      <c r="C195" s="262"/>
      <c r="D195" s="262"/>
      <c r="E195" s="270" t="n">
        <f aca="false">DATA!E31</f>
        <v>0</v>
      </c>
      <c r="F195" s="270"/>
      <c r="G195" s="576"/>
      <c r="H195" s="576"/>
      <c r="I195" s="576"/>
      <c r="J195" s="576"/>
      <c r="K195" s="240" t="s">
        <v>208</v>
      </c>
      <c r="L195" s="240"/>
      <c r="M195" s="580" t="s">
        <v>183</v>
      </c>
      <c r="N195" s="580"/>
      <c r="O195" s="240" t="s">
        <v>208</v>
      </c>
      <c r="P195" s="240"/>
      <c r="Q195" s="580" t="s">
        <v>183</v>
      </c>
      <c r="R195" s="580"/>
      <c r="S195" s="578"/>
      <c r="T195" s="578"/>
      <c r="U195" s="578"/>
      <c r="V195" s="578"/>
    </row>
    <row r="196" customFormat="false" ht="15.75" hidden="false" customHeight="true" outlineLevel="0" collapsed="false">
      <c r="B196" s="489" t="n">
        <v>1</v>
      </c>
      <c r="C196" s="490" t="e">
        <f aca="false">IF(ROWS(C$53:C53)&gt;DAY($Y$45),"",$Y$44+ROWS(C$53:C53)-1)</f>
        <v>#VALUE!</v>
      </c>
      <c r="D196" s="581" t="e">
        <f aca="false">WEEKDAY(C196)</f>
        <v>#VALUE!</v>
      </c>
      <c r="E196" s="427"/>
      <c r="F196" s="427"/>
      <c r="G196" s="427"/>
      <c r="H196" s="427"/>
      <c r="I196" s="427"/>
      <c r="J196" s="427"/>
      <c r="K196" s="427"/>
      <c r="L196" s="427"/>
      <c r="M196" s="427"/>
      <c r="N196" s="427"/>
      <c r="O196" s="427"/>
      <c r="P196" s="427"/>
      <c r="Q196" s="427"/>
      <c r="R196" s="427"/>
      <c r="S196" s="428"/>
      <c r="T196" s="428"/>
      <c r="U196" s="428"/>
      <c r="V196" s="428"/>
    </row>
    <row r="197" customFormat="false" ht="15.75" hidden="false" customHeight="true" outlineLevel="0" collapsed="false">
      <c r="B197" s="489" t="n">
        <v>2</v>
      </c>
      <c r="C197" s="490" t="e">
        <f aca="false">IF(ROWS(C$53:C54)&gt;DAY($Y$45),"",$Y$44+ROWS(C$53:C54)-1)</f>
        <v>#VALUE!</v>
      </c>
      <c r="D197" s="581" t="e">
        <f aca="false">WEEKDAY(C197)</f>
        <v>#VALUE!</v>
      </c>
      <c r="E197" s="427"/>
      <c r="F197" s="427"/>
      <c r="G197" s="427"/>
      <c r="H197" s="427"/>
      <c r="I197" s="427"/>
      <c r="J197" s="427"/>
      <c r="K197" s="427"/>
      <c r="L197" s="427"/>
      <c r="M197" s="427"/>
      <c r="N197" s="427"/>
      <c r="O197" s="427"/>
      <c r="P197" s="427"/>
      <c r="Q197" s="427"/>
      <c r="R197" s="427"/>
      <c r="S197" s="428"/>
      <c r="T197" s="428"/>
      <c r="U197" s="428"/>
      <c r="V197" s="428"/>
    </row>
    <row r="198" customFormat="false" ht="15.75" hidden="false" customHeight="true" outlineLevel="0" collapsed="false">
      <c r="B198" s="489" t="n">
        <v>3</v>
      </c>
      <c r="C198" s="490" t="e">
        <f aca="false">IF(ROWS(C$53:C55)&gt;DAY($Y$45),"",$Y$44+ROWS(C$53:C55)-1)</f>
        <v>#VALUE!</v>
      </c>
      <c r="D198" s="581" t="e">
        <f aca="false">WEEKDAY(C198)</f>
        <v>#VALUE!</v>
      </c>
      <c r="E198" s="427"/>
      <c r="F198" s="427"/>
      <c r="G198" s="427"/>
      <c r="H198" s="427"/>
      <c r="I198" s="427"/>
      <c r="J198" s="427"/>
      <c r="K198" s="427"/>
      <c r="L198" s="427"/>
      <c r="M198" s="427"/>
      <c r="N198" s="427"/>
      <c r="O198" s="427"/>
      <c r="P198" s="427"/>
      <c r="Q198" s="427"/>
      <c r="R198" s="427"/>
      <c r="S198" s="428"/>
      <c r="T198" s="428"/>
      <c r="U198" s="428"/>
      <c r="V198" s="428"/>
    </row>
    <row r="199" customFormat="false" ht="15.75" hidden="false" customHeight="true" outlineLevel="0" collapsed="false">
      <c r="B199" s="489" t="n">
        <v>4</v>
      </c>
      <c r="C199" s="490" t="e">
        <f aca="false">IF(ROWS(C$53:C56)&gt;DAY($Y$45),"",$Y$44+ROWS(C$53:C56)-1)</f>
        <v>#VALUE!</v>
      </c>
      <c r="D199" s="581" t="e">
        <f aca="false">WEEKDAY(C199)</f>
        <v>#VALUE!</v>
      </c>
      <c r="E199" s="427"/>
      <c r="F199" s="427"/>
      <c r="G199" s="427"/>
      <c r="H199" s="427"/>
      <c r="I199" s="427"/>
      <c r="J199" s="427"/>
      <c r="K199" s="427"/>
      <c r="L199" s="427"/>
      <c r="M199" s="427"/>
      <c r="N199" s="427"/>
      <c r="O199" s="427"/>
      <c r="P199" s="427"/>
      <c r="Q199" s="427"/>
      <c r="R199" s="427"/>
      <c r="S199" s="428"/>
      <c r="T199" s="428"/>
      <c r="U199" s="428"/>
      <c r="V199" s="428"/>
    </row>
    <row r="200" customFormat="false" ht="15.75" hidden="false" customHeight="true" outlineLevel="0" collapsed="false">
      <c r="B200" s="489" t="n">
        <v>5</v>
      </c>
      <c r="C200" s="490" t="e">
        <f aca="false">IF(ROWS(C$53:C57)&gt;DAY($Y$45),"",$Y$44+ROWS(C$53:C57)-1)</f>
        <v>#VALUE!</v>
      </c>
      <c r="D200" s="581" t="e">
        <f aca="false">WEEKDAY(C200)</f>
        <v>#VALUE!</v>
      </c>
      <c r="E200" s="427"/>
      <c r="F200" s="427"/>
      <c r="G200" s="427"/>
      <c r="H200" s="427"/>
      <c r="I200" s="427"/>
      <c r="J200" s="427"/>
      <c r="K200" s="427"/>
      <c r="L200" s="427"/>
      <c r="M200" s="427"/>
      <c r="N200" s="427"/>
      <c r="O200" s="427"/>
      <c r="P200" s="427"/>
      <c r="Q200" s="427"/>
      <c r="R200" s="427"/>
      <c r="S200" s="428"/>
      <c r="T200" s="428"/>
      <c r="U200" s="428"/>
      <c r="V200" s="428"/>
      <c r="AA200" s="385"/>
    </row>
    <row r="201" customFormat="false" ht="15.75" hidden="false" customHeight="true" outlineLevel="0" collapsed="false">
      <c r="B201" s="489" t="n">
        <v>6</v>
      </c>
      <c r="C201" s="490" t="e">
        <f aca="false">IF(ROWS(C$53:C58)&gt;DAY($Y$45),"",$Y$44+ROWS(C$53:C58)-1)</f>
        <v>#VALUE!</v>
      </c>
      <c r="D201" s="581" t="e">
        <f aca="false">WEEKDAY(C201)</f>
        <v>#VALUE!</v>
      </c>
      <c r="E201" s="427"/>
      <c r="F201" s="427"/>
      <c r="G201" s="427"/>
      <c r="H201" s="427"/>
      <c r="I201" s="427"/>
      <c r="J201" s="427"/>
      <c r="K201" s="427"/>
      <c r="L201" s="427"/>
      <c r="M201" s="427"/>
      <c r="N201" s="427"/>
      <c r="O201" s="427"/>
      <c r="P201" s="427"/>
      <c r="Q201" s="427"/>
      <c r="R201" s="427"/>
      <c r="S201" s="428"/>
      <c r="T201" s="428"/>
      <c r="U201" s="428"/>
      <c r="V201" s="428"/>
      <c r="AA201" s="385"/>
    </row>
    <row r="202" customFormat="false" ht="15.75" hidden="false" customHeight="true" outlineLevel="0" collapsed="false">
      <c r="B202" s="489" t="n">
        <v>7</v>
      </c>
      <c r="C202" s="490" t="e">
        <f aca="false">IF(ROWS(C$53:C59)&gt;DAY($Y$45),"",$Y$44+ROWS(C$53:C59)-1)</f>
        <v>#VALUE!</v>
      </c>
      <c r="D202" s="581" t="e">
        <f aca="false">WEEKDAY(C202)</f>
        <v>#VALUE!</v>
      </c>
      <c r="E202" s="427"/>
      <c r="F202" s="427"/>
      <c r="G202" s="427"/>
      <c r="H202" s="427"/>
      <c r="I202" s="427"/>
      <c r="J202" s="427"/>
      <c r="K202" s="427"/>
      <c r="L202" s="427"/>
      <c r="M202" s="427"/>
      <c r="N202" s="427"/>
      <c r="O202" s="427"/>
      <c r="P202" s="427"/>
      <c r="Q202" s="427"/>
      <c r="R202" s="427"/>
      <c r="S202" s="428"/>
      <c r="T202" s="428"/>
      <c r="U202" s="428"/>
      <c r="V202" s="428"/>
    </row>
    <row r="203" customFormat="false" ht="15.75" hidden="false" customHeight="true" outlineLevel="0" collapsed="false">
      <c r="B203" s="489" t="n">
        <v>8</v>
      </c>
      <c r="C203" s="490" t="e">
        <f aca="false">IF(ROWS(C$53:C60)&gt;DAY($Y$45),"",$Y$44+ROWS(C$53:C60)-1)</f>
        <v>#VALUE!</v>
      </c>
      <c r="D203" s="581" t="e">
        <f aca="false">WEEKDAY(C203)</f>
        <v>#VALUE!</v>
      </c>
      <c r="E203" s="427"/>
      <c r="F203" s="427"/>
      <c r="G203" s="427"/>
      <c r="H203" s="427"/>
      <c r="I203" s="427"/>
      <c r="J203" s="427"/>
      <c r="K203" s="427"/>
      <c r="L203" s="427"/>
      <c r="M203" s="427"/>
      <c r="N203" s="427"/>
      <c r="O203" s="427"/>
      <c r="P203" s="427"/>
      <c r="Q203" s="427"/>
      <c r="R203" s="427"/>
      <c r="S203" s="428"/>
      <c r="T203" s="428"/>
      <c r="U203" s="428"/>
      <c r="V203" s="428"/>
    </row>
    <row r="204" customFormat="false" ht="15.75" hidden="false" customHeight="true" outlineLevel="0" collapsed="false">
      <c r="B204" s="489" t="n">
        <v>9</v>
      </c>
      <c r="C204" s="490" t="e">
        <f aca="false">IF(ROWS(C$53:C61)&gt;DAY($Y$45),"",$Y$44+ROWS(C$53:C61)-1)</f>
        <v>#VALUE!</v>
      </c>
      <c r="D204" s="581" t="e">
        <f aca="false">WEEKDAY(C204)</f>
        <v>#VALUE!</v>
      </c>
      <c r="E204" s="427"/>
      <c r="F204" s="427"/>
      <c r="G204" s="427"/>
      <c r="H204" s="427"/>
      <c r="I204" s="427"/>
      <c r="J204" s="427"/>
      <c r="K204" s="427"/>
      <c r="L204" s="427"/>
      <c r="M204" s="427"/>
      <c r="N204" s="427"/>
      <c r="O204" s="427"/>
      <c r="P204" s="427"/>
      <c r="Q204" s="427"/>
      <c r="R204" s="427"/>
      <c r="S204" s="428"/>
      <c r="T204" s="428"/>
      <c r="U204" s="428"/>
      <c r="V204" s="428"/>
    </row>
    <row r="205" customFormat="false" ht="15.75" hidden="false" customHeight="true" outlineLevel="0" collapsed="false">
      <c r="B205" s="489" t="n">
        <v>10</v>
      </c>
      <c r="C205" s="490" t="e">
        <f aca="false">IF(ROWS(C$53:C62)&gt;DAY($Y$45),"",$Y$44+ROWS(C$53:C62)-1)</f>
        <v>#VALUE!</v>
      </c>
      <c r="D205" s="581" t="e">
        <f aca="false">WEEKDAY(C205)</f>
        <v>#VALUE!</v>
      </c>
      <c r="E205" s="427"/>
      <c r="F205" s="427"/>
      <c r="G205" s="427"/>
      <c r="H205" s="427"/>
      <c r="I205" s="427"/>
      <c r="J205" s="427"/>
      <c r="K205" s="427"/>
      <c r="L205" s="427"/>
      <c r="M205" s="427"/>
      <c r="N205" s="427"/>
      <c r="O205" s="427"/>
      <c r="P205" s="427"/>
      <c r="Q205" s="427"/>
      <c r="R205" s="427"/>
      <c r="S205" s="428"/>
      <c r="T205" s="428"/>
      <c r="U205" s="428"/>
      <c r="V205" s="428"/>
    </row>
    <row r="206" customFormat="false" ht="15.75" hidden="false" customHeight="true" outlineLevel="0" collapsed="false">
      <c r="B206" s="489" t="n">
        <v>11</v>
      </c>
      <c r="C206" s="490" t="e">
        <f aca="false">IF(ROWS(C$53:C63)&gt;DAY($Y$45),"",$Y$44+ROWS(C$53:C63)-1)</f>
        <v>#VALUE!</v>
      </c>
      <c r="D206" s="581" t="e">
        <f aca="false">WEEKDAY(C206)</f>
        <v>#VALUE!</v>
      </c>
      <c r="E206" s="427"/>
      <c r="F206" s="427"/>
      <c r="G206" s="427"/>
      <c r="H206" s="427"/>
      <c r="I206" s="427"/>
      <c r="J206" s="427"/>
      <c r="K206" s="427"/>
      <c r="L206" s="427"/>
      <c r="M206" s="427"/>
      <c r="N206" s="427"/>
      <c r="O206" s="427"/>
      <c r="P206" s="427"/>
      <c r="Q206" s="427"/>
      <c r="R206" s="427"/>
      <c r="S206" s="428"/>
      <c r="T206" s="428"/>
      <c r="U206" s="428"/>
      <c r="V206" s="428"/>
    </row>
    <row r="207" customFormat="false" ht="15.75" hidden="false" customHeight="true" outlineLevel="0" collapsed="false">
      <c r="B207" s="489" t="n">
        <v>12</v>
      </c>
      <c r="C207" s="490" t="e">
        <f aca="false">IF(ROWS(C$53:C64)&gt;DAY($Y$45),"",$Y$44+ROWS(C$53:C64)-1)</f>
        <v>#VALUE!</v>
      </c>
      <c r="D207" s="581" t="e">
        <f aca="false">WEEKDAY(C207)</f>
        <v>#VALUE!</v>
      </c>
      <c r="E207" s="427"/>
      <c r="F207" s="427"/>
      <c r="G207" s="427"/>
      <c r="H207" s="427"/>
      <c r="I207" s="427"/>
      <c r="J207" s="427"/>
      <c r="K207" s="427"/>
      <c r="L207" s="427"/>
      <c r="M207" s="427"/>
      <c r="N207" s="427"/>
      <c r="O207" s="427"/>
      <c r="P207" s="427"/>
      <c r="Q207" s="427"/>
      <c r="R207" s="427"/>
      <c r="S207" s="428"/>
      <c r="T207" s="428"/>
      <c r="U207" s="428"/>
      <c r="V207" s="428"/>
    </row>
    <row r="208" customFormat="false" ht="15.75" hidden="false" customHeight="true" outlineLevel="0" collapsed="false">
      <c r="B208" s="489" t="n">
        <v>13</v>
      </c>
      <c r="C208" s="490" t="e">
        <f aca="false">IF(ROWS(C$53:C65)&gt;DAY($Y$45),"",$Y$44+ROWS(C$53:C65)-1)</f>
        <v>#VALUE!</v>
      </c>
      <c r="D208" s="581" t="e">
        <f aca="false">WEEKDAY(C208)</f>
        <v>#VALUE!</v>
      </c>
      <c r="E208" s="427"/>
      <c r="F208" s="427"/>
      <c r="G208" s="427"/>
      <c r="H208" s="427"/>
      <c r="I208" s="427"/>
      <c r="J208" s="427"/>
      <c r="K208" s="427"/>
      <c r="L208" s="427"/>
      <c r="M208" s="427"/>
      <c r="N208" s="427"/>
      <c r="O208" s="427"/>
      <c r="P208" s="427"/>
      <c r="Q208" s="427"/>
      <c r="R208" s="427"/>
      <c r="S208" s="428"/>
      <c r="T208" s="428"/>
      <c r="U208" s="428"/>
      <c r="V208" s="428"/>
    </row>
    <row r="209" customFormat="false" ht="15.75" hidden="false" customHeight="true" outlineLevel="0" collapsed="false">
      <c r="B209" s="489" t="n">
        <v>14</v>
      </c>
      <c r="C209" s="490" t="e">
        <f aca="false">IF(ROWS(C$53:C66)&gt;DAY($Y$45),"",$Y$44+ROWS(C$53:C66)-1)</f>
        <v>#VALUE!</v>
      </c>
      <c r="D209" s="581" t="e">
        <f aca="false">WEEKDAY(C209)</f>
        <v>#VALUE!</v>
      </c>
      <c r="E209" s="427"/>
      <c r="F209" s="427"/>
      <c r="G209" s="427"/>
      <c r="H209" s="427"/>
      <c r="I209" s="427"/>
      <c r="J209" s="427"/>
      <c r="K209" s="427"/>
      <c r="L209" s="427"/>
      <c r="M209" s="427"/>
      <c r="N209" s="427"/>
      <c r="O209" s="427"/>
      <c r="P209" s="427"/>
      <c r="Q209" s="427"/>
      <c r="R209" s="427"/>
      <c r="S209" s="428"/>
      <c r="T209" s="428"/>
      <c r="U209" s="428"/>
      <c r="V209" s="428"/>
    </row>
    <row r="210" customFormat="false" ht="15.75" hidden="false" customHeight="true" outlineLevel="0" collapsed="false">
      <c r="B210" s="489" t="n">
        <v>15</v>
      </c>
      <c r="C210" s="490" t="e">
        <f aca="false">IF(ROWS(C$53:C67)&gt;DAY($Y$45),"",$Y$44+ROWS(C$53:C67)-1)</f>
        <v>#VALUE!</v>
      </c>
      <c r="D210" s="581" t="e">
        <f aca="false">WEEKDAY(C210)</f>
        <v>#VALUE!</v>
      </c>
      <c r="E210" s="427"/>
      <c r="F210" s="427"/>
      <c r="G210" s="427"/>
      <c r="H210" s="427"/>
      <c r="I210" s="427"/>
      <c r="J210" s="427"/>
      <c r="K210" s="427"/>
      <c r="L210" s="427"/>
      <c r="M210" s="427"/>
      <c r="N210" s="427"/>
      <c r="O210" s="427"/>
      <c r="P210" s="427"/>
      <c r="Q210" s="427"/>
      <c r="R210" s="427"/>
      <c r="S210" s="428"/>
      <c r="T210" s="428"/>
      <c r="U210" s="428"/>
      <c r="V210" s="428"/>
    </row>
    <row r="211" customFormat="false" ht="15.75" hidden="false" customHeight="true" outlineLevel="0" collapsed="false">
      <c r="B211" s="489" t="n">
        <v>16</v>
      </c>
      <c r="C211" s="490" t="e">
        <f aca="false">IF(ROWS(C$53:C68)&gt;DAY($Y$45),"",$Y$44+ROWS(C$53:C68)-1)</f>
        <v>#VALUE!</v>
      </c>
      <c r="D211" s="581" t="e">
        <f aca="false">WEEKDAY(C211)</f>
        <v>#VALUE!</v>
      </c>
      <c r="E211" s="427"/>
      <c r="F211" s="427"/>
      <c r="G211" s="427"/>
      <c r="H211" s="427"/>
      <c r="I211" s="427"/>
      <c r="J211" s="427"/>
      <c r="K211" s="427"/>
      <c r="L211" s="427"/>
      <c r="M211" s="427"/>
      <c r="N211" s="427"/>
      <c r="O211" s="427"/>
      <c r="P211" s="427"/>
      <c r="Q211" s="427"/>
      <c r="R211" s="427"/>
      <c r="S211" s="428"/>
      <c r="T211" s="428"/>
      <c r="U211" s="428"/>
      <c r="V211" s="428"/>
    </row>
    <row r="212" customFormat="false" ht="15.75" hidden="false" customHeight="true" outlineLevel="0" collapsed="false">
      <c r="B212" s="489" t="n">
        <v>17</v>
      </c>
      <c r="C212" s="490" t="e">
        <f aca="false">IF(ROWS(C$53:C69)&gt;DAY($Y$45),"",$Y$44+ROWS(C$53:C69)-1)</f>
        <v>#VALUE!</v>
      </c>
      <c r="D212" s="581" t="e">
        <f aca="false">WEEKDAY(C212)</f>
        <v>#VALUE!</v>
      </c>
      <c r="E212" s="427"/>
      <c r="F212" s="427"/>
      <c r="G212" s="427"/>
      <c r="H212" s="427"/>
      <c r="I212" s="427"/>
      <c r="J212" s="427"/>
      <c r="K212" s="427"/>
      <c r="L212" s="427"/>
      <c r="M212" s="427"/>
      <c r="N212" s="427"/>
      <c r="O212" s="427"/>
      <c r="P212" s="427"/>
      <c r="Q212" s="427"/>
      <c r="R212" s="427"/>
      <c r="S212" s="428"/>
      <c r="T212" s="428"/>
      <c r="U212" s="428"/>
      <c r="V212" s="428"/>
    </row>
    <row r="213" customFormat="false" ht="15.75" hidden="false" customHeight="true" outlineLevel="0" collapsed="false">
      <c r="B213" s="489" t="n">
        <v>18</v>
      </c>
      <c r="C213" s="490" t="e">
        <f aca="false">IF(ROWS(C$53:C70)&gt;DAY($Y$45),"",$Y$44+ROWS(C$53:C70)-1)</f>
        <v>#VALUE!</v>
      </c>
      <c r="D213" s="581" t="e">
        <f aca="false">WEEKDAY(C213)</f>
        <v>#VALUE!</v>
      </c>
      <c r="E213" s="427"/>
      <c r="F213" s="427"/>
      <c r="G213" s="427"/>
      <c r="H213" s="427"/>
      <c r="I213" s="427"/>
      <c r="J213" s="427"/>
      <c r="K213" s="427"/>
      <c r="L213" s="427"/>
      <c r="M213" s="427"/>
      <c r="N213" s="427"/>
      <c r="O213" s="427"/>
      <c r="P213" s="427"/>
      <c r="Q213" s="427"/>
      <c r="R213" s="427"/>
      <c r="S213" s="428"/>
      <c r="T213" s="428"/>
      <c r="U213" s="428"/>
      <c r="V213" s="428"/>
    </row>
    <row r="214" customFormat="false" ht="15.75" hidden="false" customHeight="true" outlineLevel="0" collapsed="false">
      <c r="B214" s="489" t="n">
        <v>19</v>
      </c>
      <c r="C214" s="490" t="e">
        <f aca="false">IF(ROWS(C$53:C71)&gt;DAY($Y$45),"",$Y$44+ROWS(C$53:C71)-1)</f>
        <v>#VALUE!</v>
      </c>
      <c r="D214" s="581" t="e">
        <f aca="false">WEEKDAY(C214)</f>
        <v>#VALUE!</v>
      </c>
      <c r="E214" s="427"/>
      <c r="F214" s="427"/>
      <c r="G214" s="427"/>
      <c r="H214" s="427"/>
      <c r="I214" s="427"/>
      <c r="J214" s="427"/>
      <c r="K214" s="427"/>
      <c r="L214" s="427"/>
      <c r="M214" s="427"/>
      <c r="N214" s="427"/>
      <c r="O214" s="427"/>
      <c r="P214" s="427"/>
      <c r="Q214" s="427"/>
      <c r="R214" s="427"/>
      <c r="S214" s="428"/>
      <c r="T214" s="428"/>
      <c r="U214" s="428"/>
      <c r="V214" s="428"/>
    </row>
    <row r="215" customFormat="false" ht="15.75" hidden="false" customHeight="true" outlineLevel="0" collapsed="false">
      <c r="B215" s="489" t="n">
        <v>20</v>
      </c>
      <c r="C215" s="490" t="e">
        <f aca="false">IF(ROWS(C$53:C72)&gt;DAY($Y$45),"",$Y$44+ROWS(C$53:C72)-1)</f>
        <v>#VALUE!</v>
      </c>
      <c r="D215" s="581" t="e">
        <f aca="false">WEEKDAY(C215)</f>
        <v>#VALUE!</v>
      </c>
      <c r="E215" s="427"/>
      <c r="F215" s="427"/>
      <c r="G215" s="427"/>
      <c r="H215" s="427"/>
      <c r="I215" s="427"/>
      <c r="J215" s="427"/>
      <c r="K215" s="427"/>
      <c r="L215" s="427"/>
      <c r="M215" s="427"/>
      <c r="N215" s="427"/>
      <c r="O215" s="427"/>
      <c r="P215" s="427"/>
      <c r="Q215" s="427"/>
      <c r="R215" s="427"/>
      <c r="S215" s="428"/>
      <c r="T215" s="428"/>
      <c r="U215" s="428"/>
      <c r="V215" s="428"/>
    </row>
    <row r="216" customFormat="false" ht="15.75" hidden="false" customHeight="true" outlineLevel="0" collapsed="false">
      <c r="B216" s="489" t="n">
        <v>21</v>
      </c>
      <c r="C216" s="490" t="e">
        <f aca="false">IF(ROWS(C$53:C73)&gt;DAY($Y$45),"",$Y$44+ROWS(C$53:C73)-1)</f>
        <v>#VALUE!</v>
      </c>
      <c r="D216" s="581" t="e">
        <f aca="false">WEEKDAY(C216)</f>
        <v>#VALUE!</v>
      </c>
      <c r="E216" s="427"/>
      <c r="F216" s="427"/>
      <c r="G216" s="427"/>
      <c r="H216" s="427"/>
      <c r="I216" s="427"/>
      <c r="J216" s="427"/>
      <c r="K216" s="427"/>
      <c r="L216" s="427"/>
      <c r="M216" s="427"/>
      <c r="N216" s="427"/>
      <c r="O216" s="427"/>
      <c r="P216" s="427"/>
      <c r="Q216" s="427"/>
      <c r="R216" s="427"/>
      <c r="S216" s="428"/>
      <c r="T216" s="428"/>
      <c r="U216" s="428"/>
      <c r="V216" s="428"/>
    </row>
    <row r="217" customFormat="false" ht="15.75" hidden="false" customHeight="true" outlineLevel="0" collapsed="false">
      <c r="B217" s="489" t="n">
        <v>22</v>
      </c>
      <c r="C217" s="490" t="e">
        <f aca="false">IF(ROWS(C$53:C74)&gt;DAY($Y$45),"",$Y$44+ROWS(C$53:C74)-1)</f>
        <v>#VALUE!</v>
      </c>
      <c r="D217" s="581" t="e">
        <f aca="false">WEEKDAY(C217)</f>
        <v>#VALUE!</v>
      </c>
      <c r="E217" s="427"/>
      <c r="F217" s="427"/>
      <c r="G217" s="427"/>
      <c r="H217" s="427"/>
      <c r="I217" s="427"/>
      <c r="J217" s="427"/>
      <c r="K217" s="427"/>
      <c r="L217" s="427"/>
      <c r="M217" s="427"/>
      <c r="N217" s="427"/>
      <c r="O217" s="427"/>
      <c r="P217" s="427"/>
      <c r="Q217" s="427"/>
      <c r="R217" s="427"/>
      <c r="S217" s="428"/>
      <c r="T217" s="428"/>
      <c r="U217" s="428"/>
      <c r="V217" s="428"/>
    </row>
    <row r="218" customFormat="false" ht="15.75" hidden="false" customHeight="true" outlineLevel="0" collapsed="false">
      <c r="B218" s="489" t="n">
        <v>23</v>
      </c>
      <c r="C218" s="490" t="e">
        <f aca="false">IF(ROWS(C$53:C75)&gt;DAY($Y$45),"",$Y$44+ROWS(C$53:C75)-1)</f>
        <v>#VALUE!</v>
      </c>
      <c r="D218" s="581" t="e">
        <f aca="false">WEEKDAY(C218)</f>
        <v>#VALUE!</v>
      </c>
      <c r="E218" s="427"/>
      <c r="F218" s="427"/>
      <c r="G218" s="427"/>
      <c r="H218" s="427"/>
      <c r="I218" s="427"/>
      <c r="J218" s="427"/>
      <c r="K218" s="427"/>
      <c r="L218" s="427"/>
      <c r="M218" s="427"/>
      <c r="N218" s="427"/>
      <c r="O218" s="427"/>
      <c r="P218" s="427"/>
      <c r="Q218" s="427"/>
      <c r="R218" s="427"/>
      <c r="S218" s="428"/>
      <c r="T218" s="428"/>
      <c r="U218" s="428"/>
      <c r="V218" s="428"/>
    </row>
    <row r="219" customFormat="false" ht="15.75" hidden="false" customHeight="true" outlineLevel="0" collapsed="false">
      <c r="B219" s="489" t="n">
        <v>24</v>
      </c>
      <c r="C219" s="490" t="e">
        <f aca="false">IF(ROWS(C$53:C76)&gt;DAY($Y$45),"",$Y$44+ROWS(C$53:C76)-1)</f>
        <v>#VALUE!</v>
      </c>
      <c r="D219" s="581" t="e">
        <f aca="false">WEEKDAY(C219)</f>
        <v>#VALUE!</v>
      </c>
      <c r="E219" s="427"/>
      <c r="F219" s="427"/>
      <c r="G219" s="427"/>
      <c r="H219" s="427"/>
      <c r="I219" s="427"/>
      <c r="J219" s="427"/>
      <c r="K219" s="427"/>
      <c r="L219" s="427"/>
      <c r="M219" s="427"/>
      <c r="N219" s="427"/>
      <c r="O219" s="427"/>
      <c r="P219" s="427"/>
      <c r="Q219" s="427"/>
      <c r="R219" s="427"/>
      <c r="S219" s="428"/>
      <c r="T219" s="428"/>
      <c r="U219" s="428"/>
      <c r="V219" s="428"/>
    </row>
    <row r="220" customFormat="false" ht="15.75" hidden="false" customHeight="true" outlineLevel="0" collapsed="false">
      <c r="B220" s="489" t="n">
        <v>25</v>
      </c>
      <c r="C220" s="490" t="e">
        <f aca="false">IF(ROWS(C$53:C77)&gt;DAY($Y$45),"",$Y$44+ROWS(C$53:C77)-1)</f>
        <v>#VALUE!</v>
      </c>
      <c r="D220" s="581" t="e">
        <f aca="false">WEEKDAY(C220)</f>
        <v>#VALUE!</v>
      </c>
      <c r="E220" s="427"/>
      <c r="F220" s="427"/>
      <c r="G220" s="427"/>
      <c r="H220" s="427"/>
      <c r="I220" s="427"/>
      <c r="J220" s="427"/>
      <c r="K220" s="427"/>
      <c r="L220" s="427"/>
      <c r="M220" s="427"/>
      <c r="N220" s="427"/>
      <c r="O220" s="427"/>
      <c r="P220" s="427"/>
      <c r="Q220" s="427"/>
      <c r="R220" s="427"/>
      <c r="S220" s="428"/>
      <c r="T220" s="428"/>
      <c r="U220" s="428"/>
      <c r="V220" s="428"/>
    </row>
    <row r="221" customFormat="false" ht="15.75" hidden="false" customHeight="true" outlineLevel="0" collapsed="false">
      <c r="B221" s="489" t="n">
        <v>26</v>
      </c>
      <c r="C221" s="490" t="e">
        <f aca="false">IF(ROWS(C$53:C78)&gt;DAY($Y$45),"",$Y$44+ROWS(C$53:C78)-1)</f>
        <v>#VALUE!</v>
      </c>
      <c r="D221" s="581" t="e">
        <f aca="false">WEEKDAY(C221)</f>
        <v>#VALUE!</v>
      </c>
      <c r="E221" s="427"/>
      <c r="F221" s="427"/>
      <c r="G221" s="427"/>
      <c r="H221" s="427"/>
      <c r="I221" s="427"/>
      <c r="J221" s="427"/>
      <c r="K221" s="427"/>
      <c r="L221" s="427"/>
      <c r="M221" s="427"/>
      <c r="N221" s="427"/>
      <c r="O221" s="427"/>
      <c r="P221" s="427"/>
      <c r="Q221" s="427"/>
      <c r="R221" s="427"/>
      <c r="S221" s="428"/>
      <c r="T221" s="428"/>
      <c r="U221" s="428"/>
      <c r="V221" s="428"/>
    </row>
    <row r="222" customFormat="false" ht="15.75" hidden="false" customHeight="true" outlineLevel="0" collapsed="false">
      <c r="B222" s="489" t="n">
        <v>27</v>
      </c>
      <c r="C222" s="490" t="e">
        <f aca="false">IF(ROWS(C$53:C79)&gt;DAY($Y$45),"",$Y$44+ROWS(C$53:C79)-1)</f>
        <v>#VALUE!</v>
      </c>
      <c r="D222" s="581" t="e">
        <f aca="false">WEEKDAY(C222)</f>
        <v>#VALUE!</v>
      </c>
      <c r="E222" s="427"/>
      <c r="F222" s="427"/>
      <c r="G222" s="427"/>
      <c r="H222" s="427"/>
      <c r="I222" s="427"/>
      <c r="J222" s="427"/>
      <c r="K222" s="427"/>
      <c r="L222" s="427"/>
      <c r="M222" s="427"/>
      <c r="N222" s="427"/>
      <c r="O222" s="427"/>
      <c r="P222" s="427"/>
      <c r="Q222" s="427"/>
      <c r="R222" s="427"/>
      <c r="S222" s="428"/>
      <c r="T222" s="428"/>
      <c r="U222" s="428"/>
      <c r="V222" s="428"/>
    </row>
    <row r="223" customFormat="false" ht="15.75" hidden="false" customHeight="true" outlineLevel="0" collapsed="false">
      <c r="B223" s="489" t="n">
        <v>28</v>
      </c>
      <c r="C223" s="490" t="e">
        <f aca="false">IF(ROWS(C$53:C80)&gt;DAY($Y$45),"",$Y$44+ROWS(C$53:C80)-1)</f>
        <v>#VALUE!</v>
      </c>
      <c r="D223" s="581" t="e">
        <f aca="false">WEEKDAY(C223)</f>
        <v>#VALUE!</v>
      </c>
      <c r="E223" s="427"/>
      <c r="F223" s="427"/>
      <c r="G223" s="427"/>
      <c r="H223" s="427"/>
      <c r="I223" s="427"/>
      <c r="J223" s="427"/>
      <c r="K223" s="427"/>
      <c r="L223" s="427"/>
      <c r="M223" s="427"/>
      <c r="N223" s="427"/>
      <c r="O223" s="427"/>
      <c r="P223" s="427"/>
      <c r="Q223" s="427"/>
      <c r="R223" s="427"/>
      <c r="S223" s="428"/>
      <c r="T223" s="428"/>
      <c r="U223" s="428"/>
      <c r="V223" s="428"/>
    </row>
    <row r="224" customFormat="false" ht="15.75" hidden="false" customHeight="true" outlineLevel="0" collapsed="false">
      <c r="B224" s="489" t="n">
        <v>29</v>
      </c>
      <c r="C224" s="490" t="e">
        <f aca="false">IF(ROWS(C$53:C81)&gt;DAY($Y$45),"",$Y$44+ROWS(C$53:C81)-1)</f>
        <v>#VALUE!</v>
      </c>
      <c r="D224" s="581" t="e">
        <f aca="false">WEEKDAY(C224)</f>
        <v>#VALUE!</v>
      </c>
      <c r="E224" s="427"/>
      <c r="F224" s="427"/>
      <c r="G224" s="427"/>
      <c r="H224" s="427"/>
      <c r="I224" s="427"/>
      <c r="J224" s="427"/>
      <c r="K224" s="427"/>
      <c r="L224" s="427"/>
      <c r="M224" s="427"/>
      <c r="N224" s="427"/>
      <c r="O224" s="427"/>
      <c r="P224" s="427"/>
      <c r="Q224" s="427"/>
      <c r="R224" s="427"/>
      <c r="S224" s="428"/>
      <c r="T224" s="428"/>
      <c r="U224" s="428"/>
      <c r="V224" s="428"/>
    </row>
    <row r="225" customFormat="false" ht="15.75" hidden="false" customHeight="true" outlineLevel="0" collapsed="false">
      <c r="B225" s="489" t="n">
        <v>30</v>
      </c>
      <c r="C225" s="490" t="e">
        <f aca="false">IF(ROWS(C$53:C82)&gt;DAY($Y$45),"",$Y$44+ROWS(C$53:C82)-1)</f>
        <v>#VALUE!</v>
      </c>
      <c r="D225" s="581" t="e">
        <f aca="false">WEEKDAY(C225)</f>
        <v>#VALUE!</v>
      </c>
      <c r="E225" s="427"/>
      <c r="F225" s="427"/>
      <c r="G225" s="427"/>
      <c r="H225" s="427"/>
      <c r="I225" s="427"/>
      <c r="J225" s="427"/>
      <c r="K225" s="427"/>
      <c r="L225" s="427"/>
      <c r="M225" s="427"/>
      <c r="N225" s="427"/>
      <c r="O225" s="427"/>
      <c r="P225" s="427"/>
      <c r="Q225" s="427"/>
      <c r="R225" s="427"/>
      <c r="S225" s="428"/>
      <c r="T225" s="428"/>
      <c r="U225" s="428"/>
      <c r="V225" s="428"/>
    </row>
    <row r="226" customFormat="false" ht="15.75" hidden="false" customHeight="true" outlineLevel="0" collapsed="false">
      <c r="B226" s="480" t="n">
        <v>31</v>
      </c>
      <c r="C226" s="506" t="e">
        <f aca="false">IF(ROWS(C$53:C83)&gt;DAY($Y$45),"",$Y$44+ROWS(C$53:C83)-1)</f>
        <v>#VALUE!</v>
      </c>
      <c r="D226" s="582" t="e">
        <f aca="false">WEEKDAY(C226)</f>
        <v>#VALUE!</v>
      </c>
      <c r="E226" s="431"/>
      <c r="F226" s="431"/>
      <c r="G226" s="431"/>
      <c r="H226" s="431"/>
      <c r="I226" s="431"/>
      <c r="J226" s="431"/>
      <c r="K226" s="431"/>
      <c r="L226" s="431"/>
      <c r="M226" s="431"/>
      <c r="N226" s="431"/>
      <c r="O226" s="431"/>
      <c r="P226" s="431"/>
      <c r="Q226" s="431"/>
      <c r="R226" s="431"/>
      <c r="S226" s="432"/>
      <c r="T226" s="432"/>
      <c r="U226" s="432"/>
      <c r="V226" s="432"/>
    </row>
    <row r="227" customFormat="false" ht="15.75" hidden="false" customHeight="true" outlineLevel="0" collapsed="false">
      <c r="C227" s="519" t="s">
        <v>84</v>
      </c>
      <c r="D227" s="519"/>
      <c r="E227" s="519"/>
      <c r="F227" s="519"/>
      <c r="G227" s="519"/>
      <c r="H227" s="519"/>
      <c r="I227" s="519"/>
      <c r="J227" s="519"/>
      <c r="K227" s="522"/>
      <c r="L227" s="522"/>
      <c r="M227" s="524"/>
      <c r="N227" s="524"/>
      <c r="O227" s="524"/>
      <c r="P227" s="524"/>
      <c r="Q227" s="524"/>
      <c r="R227" s="524"/>
      <c r="S227" s="523"/>
      <c r="T227" s="523"/>
      <c r="U227" s="523"/>
      <c r="V227" s="523"/>
    </row>
    <row r="228" customFormat="false" ht="15.75" hidden="false" customHeight="false" outlineLevel="0" collapsed="false">
      <c r="B228" s="439"/>
      <c r="C228" s="439"/>
      <c r="D228" s="439"/>
      <c r="E228" s="439"/>
      <c r="F228" s="446" t="s">
        <v>45</v>
      </c>
      <c r="G228" s="446"/>
      <c r="H228" s="446"/>
      <c r="I228" s="446"/>
      <c r="J228" s="446" t="s">
        <v>46</v>
      </c>
      <c r="K228" s="446"/>
      <c r="L228" s="446"/>
      <c r="M228" s="446"/>
      <c r="O228" s="527" t="s">
        <v>209</v>
      </c>
      <c r="P228" s="527"/>
      <c r="Q228" s="527"/>
    </row>
    <row r="229" customFormat="false" ht="14.25" hidden="false" customHeight="false" outlineLevel="0" collapsed="false">
      <c r="B229" s="411"/>
      <c r="C229" s="411"/>
      <c r="F229" s="459" t="s">
        <v>174</v>
      </c>
      <c r="G229" s="459"/>
      <c r="H229" s="428"/>
      <c r="I229" s="428"/>
      <c r="J229" s="459" t="s">
        <v>174</v>
      </c>
      <c r="K229" s="459"/>
      <c r="L229" s="428"/>
      <c r="M229" s="428"/>
      <c r="O229" s="504" t="n">
        <v>1</v>
      </c>
      <c r="P229" s="583"/>
      <c r="Q229" s="583"/>
      <c r="R229" s="528"/>
      <c r="S229" s="584"/>
      <c r="T229" s="584"/>
      <c r="U229" s="584"/>
    </row>
    <row r="230" customFormat="false" ht="14.25" hidden="false" customHeight="false" outlineLevel="0" collapsed="false">
      <c r="B230" s="411"/>
      <c r="C230" s="411"/>
      <c r="F230" s="530" t="s">
        <v>188</v>
      </c>
      <c r="G230" s="530"/>
      <c r="H230" s="428"/>
      <c r="I230" s="428"/>
      <c r="J230" s="530" t="s">
        <v>188</v>
      </c>
      <c r="K230" s="530"/>
      <c r="L230" s="428"/>
      <c r="M230" s="428"/>
      <c r="O230" s="504" t="n">
        <v>2</v>
      </c>
      <c r="P230" s="583" t="s">
        <v>191</v>
      </c>
      <c r="Q230" s="583"/>
      <c r="S230" s="584"/>
      <c r="T230" s="584"/>
      <c r="U230" s="584"/>
    </row>
    <row r="231" customFormat="false" ht="14.25" hidden="false" customHeight="false" outlineLevel="0" collapsed="false">
      <c r="B231" s="411"/>
      <c r="C231" s="411"/>
      <c r="F231" s="530" t="s">
        <v>190</v>
      </c>
      <c r="G231" s="530"/>
      <c r="H231" s="428"/>
      <c r="I231" s="428"/>
      <c r="J231" s="530" t="s">
        <v>190</v>
      </c>
      <c r="K231" s="530"/>
      <c r="L231" s="428"/>
      <c r="M231" s="428"/>
      <c r="O231" s="504" t="n">
        <v>3</v>
      </c>
      <c r="P231" s="583"/>
      <c r="Q231" s="583"/>
      <c r="S231" s="584"/>
      <c r="T231" s="584"/>
      <c r="U231" s="584"/>
    </row>
    <row r="232" customFormat="false" ht="14.25" hidden="false" customHeight="false" outlineLevel="0" collapsed="false">
      <c r="B232" s="411"/>
      <c r="C232" s="411"/>
      <c r="F232" s="530" t="s">
        <v>182</v>
      </c>
      <c r="G232" s="530"/>
      <c r="H232" s="428"/>
      <c r="I232" s="428"/>
      <c r="J232" s="530" t="s">
        <v>182</v>
      </c>
      <c r="K232" s="530"/>
      <c r="L232" s="428"/>
      <c r="M232" s="428"/>
      <c r="O232" s="504" t="n">
        <v>4</v>
      </c>
      <c r="P232" s="583" t="s">
        <v>195</v>
      </c>
      <c r="Q232" s="583"/>
      <c r="S232" s="584"/>
      <c r="T232" s="584"/>
      <c r="U232" s="584"/>
    </row>
    <row r="233" customFormat="false" ht="14.25" hidden="false" customHeight="false" outlineLevel="0" collapsed="false">
      <c r="B233" s="411"/>
      <c r="C233" s="411"/>
      <c r="F233" s="530" t="s">
        <v>194</v>
      </c>
      <c r="G233" s="530"/>
      <c r="H233" s="428"/>
      <c r="I233" s="428"/>
      <c r="J233" s="530" t="s">
        <v>194</v>
      </c>
      <c r="K233" s="530"/>
      <c r="L233" s="428"/>
      <c r="M233" s="428"/>
      <c r="O233" s="504" t="n">
        <v>5</v>
      </c>
      <c r="P233" s="583"/>
      <c r="Q233" s="583"/>
      <c r="S233" s="584"/>
      <c r="T233" s="584"/>
      <c r="U233" s="584"/>
    </row>
    <row r="234" customFormat="false" ht="15" hidden="false" customHeight="false" outlineLevel="0" collapsed="false">
      <c r="B234" s="411"/>
      <c r="C234" s="411"/>
      <c r="F234" s="533" t="s">
        <v>196</v>
      </c>
      <c r="G234" s="533"/>
      <c r="H234" s="432"/>
      <c r="I234" s="432"/>
      <c r="J234" s="533" t="s">
        <v>196</v>
      </c>
      <c r="K234" s="533"/>
      <c r="L234" s="432"/>
      <c r="M234" s="432"/>
      <c r="O234" s="534" t="n">
        <v>6</v>
      </c>
      <c r="P234" s="585" t="s">
        <v>210</v>
      </c>
      <c r="Q234" s="585"/>
      <c r="S234" s="584"/>
      <c r="T234" s="584"/>
      <c r="U234" s="584"/>
    </row>
    <row r="235" s="44" customFormat="true" ht="12.75" hidden="false" customHeight="false" outlineLevel="0" collapsed="false"/>
    <row r="236" s="44" customFormat="true" ht="12.75" hidden="false" customHeight="false" outlineLevel="0" collapsed="false"/>
    <row r="237" s="44" customFormat="true" ht="12.75" hidden="false" customHeight="false" outlineLevel="0" collapsed="false"/>
    <row r="238" s="44" customFormat="true" ht="12.75" hidden="false" customHeight="false" outlineLevel="0" collapsed="false"/>
    <row r="239" s="44" customFormat="true" ht="12.75" hidden="false" customHeight="false" outlineLevel="0" collapsed="false"/>
    <row r="240" s="44" customFormat="true" ht="12.75" hidden="false" customHeight="false" outlineLevel="0" collapsed="false"/>
    <row r="241" s="44" customFormat="true" ht="12.75" hidden="false" customHeight="false" outlineLevel="0" collapsed="false"/>
    <row r="242" s="44" customFormat="true" ht="12.75" hidden="false" customHeight="false" outlineLevel="0" collapsed="false"/>
    <row r="243" s="44" customFormat="true" ht="12.75" hidden="false" customHeight="false" outlineLevel="0" collapsed="false"/>
    <row r="244" s="44" customFormat="true" ht="12.75" hidden="false" customHeight="false" outlineLevel="0" collapsed="false"/>
    <row r="245" s="44" customFormat="true" ht="12.75" hidden="false" customHeight="false" outlineLevel="0" collapsed="false"/>
    <row r="246" s="44" customFormat="true" ht="12.75" hidden="false" customHeight="false" outlineLevel="0" collapsed="false"/>
    <row r="247" s="44" customFormat="true" ht="12.75" hidden="false" customHeight="false" outlineLevel="0" collapsed="false"/>
    <row r="248" s="44" customFormat="true" ht="12.75" hidden="false" customHeight="false" outlineLevel="0" collapsed="false"/>
    <row r="249" s="44" customFormat="true" ht="12.75" hidden="false" customHeight="false" outlineLevel="0" collapsed="false"/>
    <row r="250" s="44" customFormat="true" ht="12.75" hidden="false" customHeight="false" outlineLevel="0" collapsed="false"/>
    <row r="251" s="44" customFormat="true" ht="12.75" hidden="false" customHeight="false" outlineLevel="0" collapsed="false"/>
    <row r="252" s="44" customFormat="true" ht="12.75" hidden="false" customHeight="false" outlineLevel="0" collapsed="false"/>
    <row r="253" s="44" customFormat="true" ht="12.75" hidden="false" customHeight="false" outlineLevel="0" collapsed="false"/>
    <row r="254" s="44" customFormat="true" ht="12.75" hidden="false" customHeight="false" outlineLevel="0" collapsed="false"/>
    <row r="255" s="44" customFormat="true" ht="12.75" hidden="false" customHeight="false" outlineLevel="0" collapsed="false"/>
    <row r="256" s="44" customFormat="true" ht="12.75" hidden="false" customHeight="false" outlineLevel="0" collapsed="false"/>
    <row r="257" s="44" customFormat="true" ht="12.75" hidden="false" customHeight="false" outlineLevel="0" collapsed="false"/>
    <row r="258" s="44" customFormat="true" ht="12.75" hidden="false" customHeight="false" outlineLevel="0" collapsed="false"/>
    <row r="259" s="44" customFormat="true" ht="12.75" hidden="false" customHeight="false" outlineLevel="0" collapsed="false"/>
    <row r="260" s="44" customFormat="true" ht="12.75" hidden="false" customHeight="false" outlineLevel="0" collapsed="false"/>
    <row r="261" s="44" customFormat="true" ht="12.75" hidden="false" customHeight="false" outlineLevel="0" collapsed="false"/>
    <row r="262" s="44" customFormat="true" ht="12.75" hidden="false" customHeight="false" outlineLevel="0" collapsed="false"/>
    <row r="263" s="44" customFormat="true" ht="12.75" hidden="false" customHeight="false" outlineLevel="0" collapsed="false"/>
    <row r="264" s="44" customFormat="true" ht="12.75" hidden="false" customHeight="false" outlineLevel="0" collapsed="false"/>
    <row r="265" s="44" customFormat="true" ht="12.75" hidden="false" customHeight="false" outlineLevel="0" collapsed="false"/>
    <row r="266" s="44" customFormat="true" ht="12.75" hidden="false" customHeight="false" outlineLevel="0" collapsed="false"/>
    <row r="267" s="44" customFormat="true" ht="12.75" hidden="false" customHeight="false" outlineLevel="0" collapsed="false"/>
    <row r="268" s="44" customFormat="true" ht="12.75" hidden="false" customHeight="false" outlineLevel="0" collapsed="false"/>
    <row r="269" s="44" customFormat="true" ht="12.75" hidden="false" customHeight="false" outlineLevel="0" collapsed="false"/>
    <row r="270" s="44" customFormat="true" ht="12.75" hidden="false" customHeight="false" outlineLevel="0" collapsed="false"/>
    <row r="271" s="44" customFormat="true" ht="12.75" hidden="false" customHeight="false" outlineLevel="0" collapsed="false"/>
    <row r="272" s="44" customFormat="true" ht="12.75" hidden="false" customHeight="false" outlineLevel="0" collapsed="false"/>
    <row r="273" s="44" customFormat="true" ht="12.75" hidden="false" customHeight="false" outlineLevel="0" collapsed="false"/>
    <row r="274" s="44" customFormat="true" ht="12.75" hidden="false" customHeight="false" outlineLevel="0" collapsed="false"/>
    <row r="275" s="44" customFormat="true" ht="12.75" hidden="false" customHeight="false" outlineLevel="0" collapsed="false"/>
    <row r="276" s="44" customFormat="true" ht="12.75" hidden="false" customHeight="false" outlineLevel="0" collapsed="false"/>
    <row r="277" s="44" customFormat="true" ht="12.75" hidden="false" customHeight="false" outlineLevel="0" collapsed="false"/>
    <row r="278" s="44" customFormat="true" ht="12.75" hidden="false" customHeight="false" outlineLevel="0" collapsed="false"/>
    <row r="279" s="44" customFormat="true" ht="12.75" hidden="false" customHeight="false" outlineLevel="0" collapsed="false"/>
    <row r="280" s="44" customFormat="true" ht="12.75" hidden="false" customHeight="false" outlineLevel="0" collapsed="false"/>
    <row r="281" s="44" customFormat="true" ht="12.75" hidden="false" customHeight="false" outlineLevel="0" collapsed="false"/>
    <row r="282" s="44" customFormat="true" ht="12.75" hidden="false" customHeight="false" outlineLevel="0" collapsed="false"/>
    <row r="283" s="44" customFormat="true" ht="12.75" hidden="false" customHeight="false" outlineLevel="0" collapsed="false"/>
    <row r="284" s="44" customFormat="true" ht="12.75" hidden="false" customHeight="false" outlineLevel="0" collapsed="false"/>
    <row r="285" s="44" customFormat="true" ht="12.75" hidden="false" customHeight="false" outlineLevel="0" collapsed="false"/>
    <row r="286" s="44" customFormat="true" ht="12.75" hidden="false" customHeight="false" outlineLevel="0" collapsed="false"/>
    <row r="287" s="44" customFormat="true" ht="12.75" hidden="false" customHeight="false" outlineLevel="0" collapsed="false"/>
    <row r="288" s="44" customFormat="true" ht="12.75" hidden="false" customHeight="false" outlineLevel="0" collapsed="false"/>
    <row r="289" s="44" customFormat="true" ht="12.75" hidden="false" customHeight="false" outlineLevel="0" collapsed="false"/>
    <row r="290" s="44" customFormat="true" ht="12.75" hidden="false" customHeight="false" outlineLevel="0" collapsed="false"/>
    <row r="291" s="44" customFormat="true" ht="12.75" hidden="false" customHeight="false" outlineLevel="0" collapsed="false"/>
    <row r="292" s="44" customFormat="true" ht="12.75" hidden="false" customHeight="false" outlineLevel="0" collapsed="false"/>
    <row r="293" s="44" customFormat="true" ht="12.75" hidden="false" customHeight="false" outlineLevel="0" collapsed="false"/>
    <row r="294" s="44" customFormat="true" ht="12.75" hidden="false" customHeight="false" outlineLevel="0" collapsed="false"/>
    <row r="295" s="44" customFormat="true" ht="12.75" hidden="false" customHeight="false" outlineLevel="0" collapsed="false"/>
    <row r="296" s="44" customFormat="true" ht="12.75" hidden="false" customHeight="false" outlineLevel="0" collapsed="false"/>
    <row r="297" s="44" customFormat="true" ht="12.75" hidden="false" customHeight="false" outlineLevel="0" collapsed="false"/>
    <row r="298" s="44" customFormat="true" ht="12.75" hidden="false" customHeight="false" outlineLevel="0" collapsed="false"/>
    <row r="299" s="44" customFormat="true" ht="12.75" hidden="false" customHeight="false" outlineLevel="0" collapsed="false"/>
    <row r="300" s="44" customFormat="true" ht="12.75" hidden="false" customHeight="false" outlineLevel="0" collapsed="false"/>
    <row r="301" s="44" customFormat="true" ht="12.75" hidden="false" customHeight="false" outlineLevel="0" collapsed="false"/>
    <row r="302" s="44" customFormat="true" ht="12.75" hidden="false" customHeight="false" outlineLevel="0" collapsed="false"/>
    <row r="303" s="44" customFormat="true" ht="12.75" hidden="false" customHeight="false" outlineLevel="0" collapsed="false"/>
    <row r="304" s="44" customFormat="true" ht="12.75" hidden="false" customHeight="false" outlineLevel="0" collapsed="false"/>
    <row r="305" s="44" customFormat="true" ht="12.75" hidden="false" customHeight="false" outlineLevel="0" collapsed="false"/>
    <row r="306" s="44" customFormat="true" ht="12.75" hidden="false" customHeight="false" outlineLevel="0" collapsed="false"/>
    <row r="307" s="44" customFormat="true" ht="12.75" hidden="false" customHeight="false" outlineLevel="0" collapsed="false"/>
    <row r="308" s="44" customFormat="true" ht="12.75" hidden="false" customHeight="false" outlineLevel="0" collapsed="false"/>
    <row r="309" s="44" customFormat="true" ht="12.75" hidden="false" customHeight="false" outlineLevel="0" collapsed="false"/>
    <row r="310" s="44" customFormat="true" ht="12.75" hidden="false" customHeight="false" outlineLevel="0" collapsed="false"/>
    <row r="311" s="44" customFormat="true" ht="12.75" hidden="false" customHeight="false" outlineLevel="0" collapsed="false"/>
    <row r="312" s="44" customFormat="true" ht="12.75" hidden="false" customHeight="false" outlineLevel="0" collapsed="false"/>
    <row r="313" s="44" customFormat="true" ht="12.75" hidden="false" customHeight="false" outlineLevel="0" collapsed="false"/>
    <row r="314" s="44" customFormat="true" ht="12.75" hidden="false" customHeight="false" outlineLevel="0" collapsed="false"/>
    <row r="315" s="44" customFormat="true" ht="12.75" hidden="false" customHeight="false" outlineLevel="0" collapsed="false"/>
    <row r="316" s="44" customFormat="true" ht="12.75" hidden="false" customHeight="false" outlineLevel="0" collapsed="false"/>
    <row r="317" s="44" customFormat="true" ht="12.75" hidden="false" customHeight="false" outlineLevel="0" collapsed="false"/>
    <row r="318" s="44" customFormat="true" ht="12.75" hidden="false" customHeight="false" outlineLevel="0" collapsed="false"/>
    <row r="319" s="44" customFormat="true" ht="12.75" hidden="false" customHeight="false" outlineLevel="0" collapsed="false"/>
    <row r="320" s="44" customFormat="true" ht="12.75" hidden="false" customHeight="false" outlineLevel="0" collapsed="false"/>
    <row r="321" s="44" customFormat="true" ht="12.75" hidden="false" customHeight="false" outlineLevel="0" collapsed="false"/>
  </sheetData>
  <sheetProtection sheet="true"/>
  <mergeCells count="934">
    <mergeCell ref="C1:D1"/>
    <mergeCell ref="E1:G1"/>
    <mergeCell ref="I1:N1"/>
    <mergeCell ref="P1:U1"/>
    <mergeCell ref="C3:U3"/>
    <mergeCell ref="D4:F4"/>
    <mergeCell ref="G4:I4"/>
    <mergeCell ref="J4:L4"/>
    <mergeCell ref="M4:O4"/>
    <mergeCell ref="P4:R4"/>
    <mergeCell ref="S4:U4"/>
    <mergeCell ref="D5:F5"/>
    <mergeCell ref="G5:I5"/>
    <mergeCell ref="J5:L5"/>
    <mergeCell ref="M5:O5"/>
    <mergeCell ref="P5:R5"/>
    <mergeCell ref="S5:U5"/>
    <mergeCell ref="D6:F6"/>
    <mergeCell ref="G6:I6"/>
    <mergeCell ref="J6:L6"/>
    <mergeCell ref="M6:O6"/>
    <mergeCell ref="P6:R6"/>
    <mergeCell ref="S6:U6"/>
    <mergeCell ref="D7:F7"/>
    <mergeCell ref="G7:I7"/>
    <mergeCell ref="J7:L7"/>
    <mergeCell ref="M7:O7"/>
    <mergeCell ref="P7:R7"/>
    <mergeCell ref="S7:U7"/>
    <mergeCell ref="D8:F8"/>
    <mergeCell ref="G8:I8"/>
    <mergeCell ref="J8:L8"/>
    <mergeCell ref="M8:O8"/>
    <mergeCell ref="P8:R8"/>
    <mergeCell ref="S8:U8"/>
    <mergeCell ref="C10:U10"/>
    <mergeCell ref="C12:U12"/>
    <mergeCell ref="C13:C14"/>
    <mergeCell ref="D13:F14"/>
    <mergeCell ref="G13:I14"/>
    <mergeCell ref="J13:L14"/>
    <mergeCell ref="M13:R13"/>
    <mergeCell ref="S13:U14"/>
    <mergeCell ref="M14:N14"/>
    <mergeCell ref="O14:P14"/>
    <mergeCell ref="Q14:R14"/>
    <mergeCell ref="D15:F15"/>
    <mergeCell ref="G15:I15"/>
    <mergeCell ref="J15:L15"/>
    <mergeCell ref="M15:N15"/>
    <mergeCell ref="O15:P15"/>
    <mergeCell ref="Q15:R15"/>
    <mergeCell ref="S15:U15"/>
    <mergeCell ref="D16:F16"/>
    <mergeCell ref="G16:I16"/>
    <mergeCell ref="J16:L16"/>
    <mergeCell ref="M16:N16"/>
    <mergeCell ref="O16:P16"/>
    <mergeCell ref="Q16:R16"/>
    <mergeCell ref="S16:U16"/>
    <mergeCell ref="D17:F17"/>
    <mergeCell ref="G17:I17"/>
    <mergeCell ref="J17:L17"/>
    <mergeCell ref="M17:N17"/>
    <mergeCell ref="O17:P17"/>
    <mergeCell ref="Q17:R17"/>
    <mergeCell ref="S17:U17"/>
    <mergeCell ref="D18:F18"/>
    <mergeCell ref="G18:I18"/>
    <mergeCell ref="J18:L18"/>
    <mergeCell ref="M18:N18"/>
    <mergeCell ref="O18:P18"/>
    <mergeCell ref="Q18:R18"/>
    <mergeCell ref="S18:U18"/>
    <mergeCell ref="C20:U20"/>
    <mergeCell ref="C21:C22"/>
    <mergeCell ref="D21:F22"/>
    <mergeCell ref="G21:I22"/>
    <mergeCell ref="J21:L22"/>
    <mergeCell ref="M21:R21"/>
    <mergeCell ref="S21:U22"/>
    <mergeCell ref="M22:N22"/>
    <mergeCell ref="O22:P22"/>
    <mergeCell ref="Q22:R22"/>
    <mergeCell ref="D23:F23"/>
    <mergeCell ref="G23:I23"/>
    <mergeCell ref="J23:L23"/>
    <mergeCell ref="M23:N23"/>
    <mergeCell ref="O23:P23"/>
    <mergeCell ref="Q23:R23"/>
    <mergeCell ref="S23:U23"/>
    <mergeCell ref="D24:F24"/>
    <mergeCell ref="G24:I24"/>
    <mergeCell ref="J24:L24"/>
    <mergeCell ref="M24:N24"/>
    <mergeCell ref="O24:P24"/>
    <mergeCell ref="Q24:R24"/>
    <mergeCell ref="S24:U24"/>
    <mergeCell ref="D25:F25"/>
    <mergeCell ref="G25:I25"/>
    <mergeCell ref="J25:L25"/>
    <mergeCell ref="M25:N25"/>
    <mergeCell ref="O25:P25"/>
    <mergeCell ref="Q25:R25"/>
    <mergeCell ref="S25:U25"/>
    <mergeCell ref="D26:F26"/>
    <mergeCell ref="G26:I26"/>
    <mergeCell ref="J26:L26"/>
    <mergeCell ref="M26:N26"/>
    <mergeCell ref="O26:P26"/>
    <mergeCell ref="Q26:R26"/>
    <mergeCell ref="S26:U26"/>
    <mergeCell ref="C28:U28"/>
    <mergeCell ref="C29:C30"/>
    <mergeCell ref="D29:F30"/>
    <mergeCell ref="G29:I30"/>
    <mergeCell ref="J29:L30"/>
    <mergeCell ref="M29:R29"/>
    <mergeCell ref="S29:U30"/>
    <mergeCell ref="M30:N30"/>
    <mergeCell ref="O30:P30"/>
    <mergeCell ref="Q30:R30"/>
    <mergeCell ref="D31:F31"/>
    <mergeCell ref="G31:I31"/>
    <mergeCell ref="J31:L31"/>
    <mergeCell ref="M31:N31"/>
    <mergeCell ref="O31:P31"/>
    <mergeCell ref="Q31:R31"/>
    <mergeCell ref="S31:U31"/>
    <mergeCell ref="D32:F32"/>
    <mergeCell ref="G32:I32"/>
    <mergeCell ref="J32:L32"/>
    <mergeCell ref="M32:N32"/>
    <mergeCell ref="O32:P32"/>
    <mergeCell ref="Q32:R32"/>
    <mergeCell ref="S32:U32"/>
    <mergeCell ref="D33:F33"/>
    <mergeCell ref="G33:I33"/>
    <mergeCell ref="J33:L33"/>
    <mergeCell ref="M33:N33"/>
    <mergeCell ref="O33:P33"/>
    <mergeCell ref="Q33:R33"/>
    <mergeCell ref="S33:U33"/>
    <mergeCell ref="D34:F34"/>
    <mergeCell ref="G34:I34"/>
    <mergeCell ref="J34:L34"/>
    <mergeCell ref="M34:N34"/>
    <mergeCell ref="O34:P34"/>
    <mergeCell ref="Q34:R34"/>
    <mergeCell ref="S34:U34"/>
    <mergeCell ref="C36:M36"/>
    <mergeCell ref="N36:U36"/>
    <mergeCell ref="C37:L37"/>
    <mergeCell ref="M37:V37"/>
    <mergeCell ref="D38:F38"/>
    <mergeCell ref="G38:I38"/>
    <mergeCell ref="J38:L38"/>
    <mergeCell ref="N38:P38"/>
    <mergeCell ref="Q38:S38"/>
    <mergeCell ref="T38:V38"/>
    <mergeCell ref="D39:F39"/>
    <mergeCell ref="G39:I39"/>
    <mergeCell ref="J39:L39"/>
    <mergeCell ref="N39:P39"/>
    <mergeCell ref="Q39:S39"/>
    <mergeCell ref="T39:V39"/>
    <mergeCell ref="D40:F40"/>
    <mergeCell ref="G40:I40"/>
    <mergeCell ref="J40:L40"/>
    <mergeCell ref="N40:P40"/>
    <mergeCell ref="Q40:S40"/>
    <mergeCell ref="T40:V40"/>
    <mergeCell ref="D41:F41"/>
    <mergeCell ref="G41:I41"/>
    <mergeCell ref="J41:L41"/>
    <mergeCell ref="N41:P41"/>
    <mergeCell ref="Q41:S41"/>
    <mergeCell ref="T41:V41"/>
    <mergeCell ref="D42:F42"/>
    <mergeCell ref="G42:I42"/>
    <mergeCell ref="J42:L42"/>
    <mergeCell ref="N42:P42"/>
    <mergeCell ref="Q42:S42"/>
    <mergeCell ref="T42:V42"/>
    <mergeCell ref="B44:F44"/>
    <mergeCell ref="G44:L44"/>
    <mergeCell ref="B45:E45"/>
    <mergeCell ref="F45:I45"/>
    <mergeCell ref="J45:L45"/>
    <mergeCell ref="N45:U46"/>
    <mergeCell ref="B46:C46"/>
    <mergeCell ref="D46:E46"/>
    <mergeCell ref="F46:G46"/>
    <mergeCell ref="H46:I46"/>
    <mergeCell ref="J46:K46"/>
    <mergeCell ref="B47:C47"/>
    <mergeCell ref="D47:E47"/>
    <mergeCell ref="F47:G47"/>
    <mergeCell ref="H47:I47"/>
    <mergeCell ref="J47:K47"/>
    <mergeCell ref="N47:U47"/>
    <mergeCell ref="B48:C48"/>
    <mergeCell ref="D48:E48"/>
    <mergeCell ref="F48:G48"/>
    <mergeCell ref="H48:I48"/>
    <mergeCell ref="J48:K48"/>
    <mergeCell ref="N48:U48"/>
    <mergeCell ref="B49:C49"/>
    <mergeCell ref="D49:E49"/>
    <mergeCell ref="F49:G49"/>
    <mergeCell ref="H49:I49"/>
    <mergeCell ref="J49:K49"/>
    <mergeCell ref="M49:N49"/>
    <mergeCell ref="O49:Q49"/>
    <mergeCell ref="R49:T49"/>
    <mergeCell ref="U49:U50"/>
    <mergeCell ref="V49:V52"/>
    <mergeCell ref="B50:C50"/>
    <mergeCell ref="D50:E50"/>
    <mergeCell ref="F50:G50"/>
    <mergeCell ref="H50:I50"/>
    <mergeCell ref="J50:K50"/>
    <mergeCell ref="M50:N50"/>
    <mergeCell ref="O50:Q50"/>
    <mergeCell ref="R50:T50"/>
    <mergeCell ref="B51:D51"/>
    <mergeCell ref="E51:F52"/>
    <mergeCell ref="G51:K51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C84:J84"/>
    <mergeCell ref="B85:E85"/>
    <mergeCell ref="F85:I85"/>
    <mergeCell ref="J85:M85"/>
    <mergeCell ref="B86:C86"/>
    <mergeCell ref="D86:E86"/>
    <mergeCell ref="F86:G86"/>
    <mergeCell ref="H86:I86"/>
    <mergeCell ref="J86:K86"/>
    <mergeCell ref="L86:M86"/>
    <mergeCell ref="O86:Q86"/>
    <mergeCell ref="S86:U86"/>
    <mergeCell ref="B87:C87"/>
    <mergeCell ref="D87:E87"/>
    <mergeCell ref="F87:G87"/>
    <mergeCell ref="H87:I87"/>
    <mergeCell ref="J87:K87"/>
    <mergeCell ref="L87:M87"/>
    <mergeCell ref="P87:Q87"/>
    <mergeCell ref="T87:U87"/>
    <mergeCell ref="B88:C88"/>
    <mergeCell ref="D88:E88"/>
    <mergeCell ref="F88:G88"/>
    <mergeCell ref="H88:I88"/>
    <mergeCell ref="J88:K88"/>
    <mergeCell ref="L88:M88"/>
    <mergeCell ref="P88:Q88"/>
    <mergeCell ref="T88:U88"/>
    <mergeCell ref="B89:C89"/>
    <mergeCell ref="D89:E89"/>
    <mergeCell ref="F89:G89"/>
    <mergeCell ref="H89:I89"/>
    <mergeCell ref="J89:K89"/>
    <mergeCell ref="L89:M89"/>
    <mergeCell ref="P89:Q89"/>
    <mergeCell ref="T89:U89"/>
    <mergeCell ref="B90:C90"/>
    <mergeCell ref="D90:E90"/>
    <mergeCell ref="F90:G90"/>
    <mergeCell ref="H90:I90"/>
    <mergeCell ref="J90:K90"/>
    <mergeCell ref="L90:M90"/>
    <mergeCell ref="P90:Q90"/>
    <mergeCell ref="T90:U90"/>
    <mergeCell ref="B91:C91"/>
    <mergeCell ref="D91:E91"/>
    <mergeCell ref="F91:G91"/>
    <mergeCell ref="H91:I91"/>
    <mergeCell ref="J91:K91"/>
    <mergeCell ref="L91:M91"/>
    <mergeCell ref="P91:Q91"/>
    <mergeCell ref="T91:U91"/>
    <mergeCell ref="B92:F92"/>
    <mergeCell ref="G92:L92"/>
    <mergeCell ref="B93:E93"/>
    <mergeCell ref="F93:I93"/>
    <mergeCell ref="J93:L93"/>
    <mergeCell ref="N93:U94"/>
    <mergeCell ref="B94:C94"/>
    <mergeCell ref="D94:E94"/>
    <mergeCell ref="F94:G94"/>
    <mergeCell ref="H94:I94"/>
    <mergeCell ref="J94:K94"/>
    <mergeCell ref="B95:C95"/>
    <mergeCell ref="D95:E95"/>
    <mergeCell ref="F95:G95"/>
    <mergeCell ref="H95:I95"/>
    <mergeCell ref="J95:K95"/>
    <mergeCell ref="N95:U95"/>
    <mergeCell ref="B96:C96"/>
    <mergeCell ref="D96:E96"/>
    <mergeCell ref="F96:G96"/>
    <mergeCell ref="H96:I96"/>
    <mergeCell ref="J96:K96"/>
    <mergeCell ref="N96:U96"/>
    <mergeCell ref="B97:C97"/>
    <mergeCell ref="D97:E97"/>
    <mergeCell ref="F97:G97"/>
    <mergeCell ref="H97:I97"/>
    <mergeCell ref="J97:K97"/>
    <mergeCell ref="M97:N97"/>
    <mergeCell ref="O97:Q97"/>
    <mergeCell ref="R97:T97"/>
    <mergeCell ref="U97:U98"/>
    <mergeCell ref="V97:V100"/>
    <mergeCell ref="B98:C98"/>
    <mergeCell ref="D98:E98"/>
    <mergeCell ref="F98:G98"/>
    <mergeCell ref="H98:I98"/>
    <mergeCell ref="J98:K98"/>
    <mergeCell ref="M98:N98"/>
    <mergeCell ref="O98:Q98"/>
    <mergeCell ref="R98:T98"/>
    <mergeCell ref="B99:D99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C132:J132"/>
    <mergeCell ref="B133:E133"/>
    <mergeCell ref="F133:I133"/>
    <mergeCell ref="J133:M133"/>
    <mergeCell ref="B134:C134"/>
    <mergeCell ref="D134:E134"/>
    <mergeCell ref="F134:G134"/>
    <mergeCell ref="H134:I134"/>
    <mergeCell ref="J134:K134"/>
    <mergeCell ref="L134:M134"/>
    <mergeCell ref="O134:Q134"/>
    <mergeCell ref="S134:U134"/>
    <mergeCell ref="B135:C135"/>
    <mergeCell ref="D135:E135"/>
    <mergeCell ref="F135:G135"/>
    <mergeCell ref="H135:I135"/>
    <mergeCell ref="J135:K135"/>
    <mergeCell ref="L135:M135"/>
    <mergeCell ref="P135:Q135"/>
    <mergeCell ref="T135:U135"/>
    <mergeCell ref="B136:C136"/>
    <mergeCell ref="D136:E136"/>
    <mergeCell ref="F136:G136"/>
    <mergeCell ref="H136:I136"/>
    <mergeCell ref="J136:K136"/>
    <mergeCell ref="L136:M136"/>
    <mergeCell ref="P136:Q136"/>
    <mergeCell ref="T136:U136"/>
    <mergeCell ref="B137:C137"/>
    <mergeCell ref="D137:E137"/>
    <mergeCell ref="F137:G137"/>
    <mergeCell ref="H137:I137"/>
    <mergeCell ref="J137:K137"/>
    <mergeCell ref="L137:M137"/>
    <mergeCell ref="P137:Q137"/>
    <mergeCell ref="T137:U137"/>
    <mergeCell ref="B138:C138"/>
    <mergeCell ref="D138:E138"/>
    <mergeCell ref="F138:G138"/>
    <mergeCell ref="H138:I138"/>
    <mergeCell ref="J138:K138"/>
    <mergeCell ref="L138:M138"/>
    <mergeCell ref="P138:Q138"/>
    <mergeCell ref="T138:U138"/>
    <mergeCell ref="B139:C139"/>
    <mergeCell ref="D139:E139"/>
    <mergeCell ref="F139:G139"/>
    <mergeCell ref="H139:I139"/>
    <mergeCell ref="J139:K139"/>
    <mergeCell ref="L139:M139"/>
    <mergeCell ref="P139:Q139"/>
    <mergeCell ref="T139:U139"/>
    <mergeCell ref="B140:F140"/>
    <mergeCell ref="G140:L140"/>
    <mergeCell ref="B141:E141"/>
    <mergeCell ref="F141:I141"/>
    <mergeCell ref="J141:L141"/>
    <mergeCell ref="N141:U142"/>
    <mergeCell ref="B142:C142"/>
    <mergeCell ref="D142:E142"/>
    <mergeCell ref="F142:G142"/>
    <mergeCell ref="H142:I142"/>
    <mergeCell ref="J142:K142"/>
    <mergeCell ref="B143:C143"/>
    <mergeCell ref="D143:E143"/>
    <mergeCell ref="F143:G143"/>
    <mergeCell ref="H143:I143"/>
    <mergeCell ref="J143:K143"/>
    <mergeCell ref="N143:U143"/>
    <mergeCell ref="B144:C144"/>
    <mergeCell ref="D144:E144"/>
    <mergeCell ref="F144:G144"/>
    <mergeCell ref="H144:I144"/>
    <mergeCell ref="J144:K144"/>
    <mergeCell ref="N144:U144"/>
    <mergeCell ref="B145:C145"/>
    <mergeCell ref="D145:E145"/>
    <mergeCell ref="F145:G145"/>
    <mergeCell ref="H145:I145"/>
    <mergeCell ref="J145:K145"/>
    <mergeCell ref="M145:N145"/>
    <mergeCell ref="O145:Q145"/>
    <mergeCell ref="R145:T145"/>
    <mergeCell ref="U145:U146"/>
    <mergeCell ref="V145:V148"/>
    <mergeCell ref="B146:C146"/>
    <mergeCell ref="D146:E146"/>
    <mergeCell ref="F146:G146"/>
    <mergeCell ref="H146:I146"/>
    <mergeCell ref="J146:K146"/>
    <mergeCell ref="M146:N146"/>
    <mergeCell ref="O146:Q146"/>
    <mergeCell ref="R146:T146"/>
    <mergeCell ref="B147:D147"/>
    <mergeCell ref="E147:F148"/>
    <mergeCell ref="G147:J147"/>
    <mergeCell ref="K147:L148"/>
    <mergeCell ref="M147:M148"/>
    <mergeCell ref="N147:N148"/>
    <mergeCell ref="O147:O148"/>
    <mergeCell ref="P147:P148"/>
    <mergeCell ref="Q147:Q148"/>
    <mergeCell ref="R147:R148"/>
    <mergeCell ref="S147:S148"/>
    <mergeCell ref="T147:T148"/>
    <mergeCell ref="U147:U148"/>
    <mergeCell ref="E149:F149"/>
    <mergeCell ref="K149:L149"/>
    <mergeCell ref="E150:F150"/>
    <mergeCell ref="K150:L150"/>
    <mergeCell ref="E151:F151"/>
    <mergeCell ref="K151:L151"/>
    <mergeCell ref="E152:F152"/>
    <mergeCell ref="K152:L152"/>
    <mergeCell ref="E153:F153"/>
    <mergeCell ref="K153:L153"/>
    <mergeCell ref="E154:F154"/>
    <mergeCell ref="K154:L154"/>
    <mergeCell ref="E155:F155"/>
    <mergeCell ref="K155:L155"/>
    <mergeCell ref="E156:F156"/>
    <mergeCell ref="K156:L156"/>
    <mergeCell ref="E157:F157"/>
    <mergeCell ref="K157:L157"/>
    <mergeCell ref="E158:F158"/>
    <mergeCell ref="K158:L158"/>
    <mergeCell ref="E159:F159"/>
    <mergeCell ref="K159:L159"/>
    <mergeCell ref="E160:F160"/>
    <mergeCell ref="K160:L160"/>
    <mergeCell ref="E161:F161"/>
    <mergeCell ref="K161:L161"/>
    <mergeCell ref="E162:F162"/>
    <mergeCell ref="K162:L162"/>
    <mergeCell ref="E163:F163"/>
    <mergeCell ref="K163:L163"/>
    <mergeCell ref="E164:F164"/>
    <mergeCell ref="K164:L164"/>
    <mergeCell ref="E165:F165"/>
    <mergeCell ref="K165:L165"/>
    <mergeCell ref="E166:F166"/>
    <mergeCell ref="K166:L166"/>
    <mergeCell ref="E167:F167"/>
    <mergeCell ref="K167:L167"/>
    <mergeCell ref="E168:F168"/>
    <mergeCell ref="K168:L168"/>
    <mergeCell ref="E169:F169"/>
    <mergeCell ref="K169:L169"/>
    <mergeCell ref="E170:F170"/>
    <mergeCell ref="K170:L170"/>
    <mergeCell ref="E171:F171"/>
    <mergeCell ref="K171:L171"/>
    <mergeCell ref="E172:F172"/>
    <mergeCell ref="K172:L172"/>
    <mergeCell ref="E173:F173"/>
    <mergeCell ref="K173:L173"/>
    <mergeCell ref="E174:F174"/>
    <mergeCell ref="K174:L174"/>
    <mergeCell ref="E175:F175"/>
    <mergeCell ref="K175:L175"/>
    <mergeCell ref="E176:F176"/>
    <mergeCell ref="K176:L176"/>
    <mergeCell ref="E177:F177"/>
    <mergeCell ref="K177:L177"/>
    <mergeCell ref="E178:F178"/>
    <mergeCell ref="K178:L178"/>
    <mergeCell ref="E179:F179"/>
    <mergeCell ref="K179:L179"/>
    <mergeCell ref="C180:J180"/>
    <mergeCell ref="B181:E181"/>
    <mergeCell ref="F181:I181"/>
    <mergeCell ref="J181:M181"/>
    <mergeCell ref="B182:C182"/>
    <mergeCell ref="D182:E182"/>
    <mergeCell ref="F182:G182"/>
    <mergeCell ref="H182:I182"/>
    <mergeCell ref="J182:K182"/>
    <mergeCell ref="L182:M182"/>
    <mergeCell ref="O182:Q182"/>
    <mergeCell ref="S182:U182"/>
    <mergeCell ref="B183:C183"/>
    <mergeCell ref="D183:E183"/>
    <mergeCell ref="F183:G183"/>
    <mergeCell ref="H183:I183"/>
    <mergeCell ref="J183:K183"/>
    <mergeCell ref="L183:M183"/>
    <mergeCell ref="P183:Q183"/>
    <mergeCell ref="T183:U183"/>
    <mergeCell ref="B184:C184"/>
    <mergeCell ref="D184:E184"/>
    <mergeCell ref="F184:G184"/>
    <mergeCell ref="H184:I184"/>
    <mergeCell ref="J184:K184"/>
    <mergeCell ref="L184:M184"/>
    <mergeCell ref="P184:Q184"/>
    <mergeCell ref="T184:U184"/>
    <mergeCell ref="B185:C185"/>
    <mergeCell ref="D185:E185"/>
    <mergeCell ref="F185:G185"/>
    <mergeCell ref="H185:I185"/>
    <mergeCell ref="J185:K185"/>
    <mergeCell ref="L185:M185"/>
    <mergeCell ref="P185:Q185"/>
    <mergeCell ref="T185:U185"/>
    <mergeCell ref="B186:C186"/>
    <mergeCell ref="D186:E186"/>
    <mergeCell ref="F186:G186"/>
    <mergeCell ref="H186:I186"/>
    <mergeCell ref="J186:K186"/>
    <mergeCell ref="L186:M186"/>
    <mergeCell ref="P186:Q186"/>
    <mergeCell ref="T186:U186"/>
    <mergeCell ref="B187:C187"/>
    <mergeCell ref="D187:E187"/>
    <mergeCell ref="F187:G187"/>
    <mergeCell ref="H187:I187"/>
    <mergeCell ref="J187:K187"/>
    <mergeCell ref="L187:M187"/>
    <mergeCell ref="P187:Q187"/>
    <mergeCell ref="T187:U187"/>
    <mergeCell ref="B188:F188"/>
    <mergeCell ref="G188:L188"/>
    <mergeCell ref="M188:T189"/>
    <mergeCell ref="B189:E189"/>
    <mergeCell ref="F189:I189"/>
    <mergeCell ref="J189:L189"/>
    <mergeCell ref="B190:C190"/>
    <mergeCell ref="D190:E190"/>
    <mergeCell ref="F190:G190"/>
    <mergeCell ref="H190:I190"/>
    <mergeCell ref="J190:K190"/>
    <mergeCell ref="M190:T191"/>
    <mergeCell ref="B191:C191"/>
    <mergeCell ref="D191:E191"/>
    <mergeCell ref="F191:G191"/>
    <mergeCell ref="H191:I191"/>
    <mergeCell ref="B192:C192"/>
    <mergeCell ref="D192:E192"/>
    <mergeCell ref="F192:G192"/>
    <mergeCell ref="H192:I192"/>
    <mergeCell ref="J192:K192"/>
    <mergeCell ref="M192:T192"/>
    <mergeCell ref="B193:C193"/>
    <mergeCell ref="D193:E193"/>
    <mergeCell ref="F193:G193"/>
    <mergeCell ref="H193:I193"/>
    <mergeCell ref="J193:K193"/>
    <mergeCell ref="M193:T193"/>
    <mergeCell ref="B194:B195"/>
    <mergeCell ref="C194:C195"/>
    <mergeCell ref="D194:D195"/>
    <mergeCell ref="E194:F194"/>
    <mergeCell ref="G194:H195"/>
    <mergeCell ref="I194:J195"/>
    <mergeCell ref="K194:N194"/>
    <mergeCell ref="O194:R194"/>
    <mergeCell ref="S194:V195"/>
    <mergeCell ref="E195:F195"/>
    <mergeCell ref="K195:L195"/>
    <mergeCell ref="M195:N195"/>
    <mergeCell ref="O195:P195"/>
    <mergeCell ref="Q195:R195"/>
    <mergeCell ref="E196:F196"/>
    <mergeCell ref="G196:H196"/>
    <mergeCell ref="I196:J196"/>
    <mergeCell ref="K196:L196"/>
    <mergeCell ref="M196:N196"/>
    <mergeCell ref="O196:P196"/>
    <mergeCell ref="Q196:R196"/>
    <mergeCell ref="S196:V196"/>
    <mergeCell ref="E197:F197"/>
    <mergeCell ref="G197:H197"/>
    <mergeCell ref="I197:J197"/>
    <mergeCell ref="K197:L197"/>
    <mergeCell ref="M197:N197"/>
    <mergeCell ref="O197:P197"/>
    <mergeCell ref="Q197:R197"/>
    <mergeCell ref="S197:V197"/>
    <mergeCell ref="E198:F198"/>
    <mergeCell ref="G198:H198"/>
    <mergeCell ref="I198:J198"/>
    <mergeCell ref="K198:L198"/>
    <mergeCell ref="M198:N198"/>
    <mergeCell ref="O198:P198"/>
    <mergeCell ref="Q198:R198"/>
    <mergeCell ref="S198:V198"/>
    <mergeCell ref="E199:F199"/>
    <mergeCell ref="G199:H199"/>
    <mergeCell ref="I199:J199"/>
    <mergeCell ref="K199:L199"/>
    <mergeCell ref="M199:N199"/>
    <mergeCell ref="O199:P199"/>
    <mergeCell ref="Q199:R199"/>
    <mergeCell ref="S199:V199"/>
    <mergeCell ref="E200:F200"/>
    <mergeCell ref="G200:H200"/>
    <mergeCell ref="I200:J200"/>
    <mergeCell ref="K200:L200"/>
    <mergeCell ref="M200:N200"/>
    <mergeCell ref="O200:P200"/>
    <mergeCell ref="Q200:R200"/>
    <mergeCell ref="S200:V200"/>
    <mergeCell ref="E201:F201"/>
    <mergeCell ref="G201:H201"/>
    <mergeCell ref="I201:J201"/>
    <mergeCell ref="K201:L201"/>
    <mergeCell ref="M201:N201"/>
    <mergeCell ref="O201:P201"/>
    <mergeCell ref="Q201:R201"/>
    <mergeCell ref="S201:V201"/>
    <mergeCell ref="E202:F202"/>
    <mergeCell ref="G202:H202"/>
    <mergeCell ref="I202:J202"/>
    <mergeCell ref="K202:L202"/>
    <mergeCell ref="M202:N202"/>
    <mergeCell ref="O202:P202"/>
    <mergeCell ref="Q202:R202"/>
    <mergeCell ref="S202:V202"/>
    <mergeCell ref="E203:F203"/>
    <mergeCell ref="G203:H203"/>
    <mergeCell ref="I203:J203"/>
    <mergeCell ref="K203:L203"/>
    <mergeCell ref="M203:N203"/>
    <mergeCell ref="O203:P203"/>
    <mergeCell ref="Q203:R203"/>
    <mergeCell ref="S203:V203"/>
    <mergeCell ref="E204:F204"/>
    <mergeCell ref="G204:H204"/>
    <mergeCell ref="I204:J204"/>
    <mergeCell ref="K204:L204"/>
    <mergeCell ref="M204:N204"/>
    <mergeCell ref="O204:P204"/>
    <mergeCell ref="Q204:R204"/>
    <mergeCell ref="S204:V204"/>
    <mergeCell ref="E205:F205"/>
    <mergeCell ref="G205:H205"/>
    <mergeCell ref="I205:J205"/>
    <mergeCell ref="K205:L205"/>
    <mergeCell ref="M205:N205"/>
    <mergeCell ref="O205:P205"/>
    <mergeCell ref="Q205:R205"/>
    <mergeCell ref="S205:V205"/>
    <mergeCell ref="E206:F206"/>
    <mergeCell ref="G206:H206"/>
    <mergeCell ref="I206:J206"/>
    <mergeCell ref="K206:L206"/>
    <mergeCell ref="M206:N206"/>
    <mergeCell ref="O206:P206"/>
    <mergeCell ref="Q206:R206"/>
    <mergeCell ref="S206:V206"/>
    <mergeCell ref="E207:F207"/>
    <mergeCell ref="G207:H207"/>
    <mergeCell ref="I207:J207"/>
    <mergeCell ref="K207:L207"/>
    <mergeCell ref="M207:N207"/>
    <mergeCell ref="O207:P207"/>
    <mergeCell ref="Q207:R207"/>
    <mergeCell ref="S207:V207"/>
    <mergeCell ref="E208:F208"/>
    <mergeCell ref="G208:H208"/>
    <mergeCell ref="I208:J208"/>
    <mergeCell ref="K208:L208"/>
    <mergeCell ref="M208:N208"/>
    <mergeCell ref="O208:P208"/>
    <mergeCell ref="Q208:R208"/>
    <mergeCell ref="S208:V208"/>
    <mergeCell ref="E209:F209"/>
    <mergeCell ref="G209:H209"/>
    <mergeCell ref="I209:J209"/>
    <mergeCell ref="K209:L209"/>
    <mergeCell ref="M209:N209"/>
    <mergeCell ref="O209:P209"/>
    <mergeCell ref="Q209:R209"/>
    <mergeCell ref="S209:V209"/>
    <mergeCell ref="E210:F210"/>
    <mergeCell ref="G210:H210"/>
    <mergeCell ref="I210:J210"/>
    <mergeCell ref="K210:L210"/>
    <mergeCell ref="M210:N210"/>
    <mergeCell ref="O210:P210"/>
    <mergeCell ref="Q210:R210"/>
    <mergeCell ref="S210:V210"/>
    <mergeCell ref="E211:F211"/>
    <mergeCell ref="G211:H211"/>
    <mergeCell ref="I211:J211"/>
    <mergeCell ref="K211:L211"/>
    <mergeCell ref="M211:N211"/>
    <mergeCell ref="O211:P211"/>
    <mergeCell ref="Q211:R211"/>
    <mergeCell ref="S211:V211"/>
    <mergeCell ref="E212:F212"/>
    <mergeCell ref="G212:H212"/>
    <mergeCell ref="I212:J212"/>
    <mergeCell ref="K212:L212"/>
    <mergeCell ref="M212:N212"/>
    <mergeCell ref="O212:P212"/>
    <mergeCell ref="Q212:R212"/>
    <mergeCell ref="S212:V212"/>
    <mergeCell ref="E213:F213"/>
    <mergeCell ref="G213:H213"/>
    <mergeCell ref="I213:J213"/>
    <mergeCell ref="K213:L213"/>
    <mergeCell ref="M213:N213"/>
    <mergeCell ref="O213:P213"/>
    <mergeCell ref="Q213:R213"/>
    <mergeCell ref="S213:V213"/>
    <mergeCell ref="E214:F214"/>
    <mergeCell ref="G214:H214"/>
    <mergeCell ref="I214:J214"/>
    <mergeCell ref="K214:L214"/>
    <mergeCell ref="M214:N214"/>
    <mergeCell ref="O214:P214"/>
    <mergeCell ref="Q214:R214"/>
    <mergeCell ref="S214:V214"/>
    <mergeCell ref="E215:F215"/>
    <mergeCell ref="G215:H215"/>
    <mergeCell ref="I215:J215"/>
    <mergeCell ref="K215:L215"/>
    <mergeCell ref="M215:N215"/>
    <mergeCell ref="O215:P215"/>
    <mergeCell ref="Q215:R215"/>
    <mergeCell ref="S215:V215"/>
    <mergeCell ref="E216:F216"/>
    <mergeCell ref="G216:H216"/>
    <mergeCell ref="I216:J216"/>
    <mergeCell ref="K216:L216"/>
    <mergeCell ref="M216:N216"/>
    <mergeCell ref="O216:P216"/>
    <mergeCell ref="Q216:R216"/>
    <mergeCell ref="S216:V216"/>
    <mergeCell ref="E217:F217"/>
    <mergeCell ref="G217:H217"/>
    <mergeCell ref="I217:J217"/>
    <mergeCell ref="K217:L217"/>
    <mergeCell ref="M217:N217"/>
    <mergeCell ref="O217:P217"/>
    <mergeCell ref="Q217:R217"/>
    <mergeCell ref="S217:V217"/>
    <mergeCell ref="E218:F218"/>
    <mergeCell ref="G218:H218"/>
    <mergeCell ref="I218:J218"/>
    <mergeCell ref="K218:L218"/>
    <mergeCell ref="M218:N218"/>
    <mergeCell ref="O218:P218"/>
    <mergeCell ref="Q218:R218"/>
    <mergeCell ref="S218:V218"/>
    <mergeCell ref="E219:F219"/>
    <mergeCell ref="G219:H219"/>
    <mergeCell ref="I219:J219"/>
    <mergeCell ref="K219:L219"/>
    <mergeCell ref="M219:N219"/>
    <mergeCell ref="O219:P219"/>
    <mergeCell ref="Q219:R219"/>
    <mergeCell ref="S219:V219"/>
    <mergeCell ref="E220:F220"/>
    <mergeCell ref="G220:H220"/>
    <mergeCell ref="I220:J220"/>
    <mergeCell ref="K220:L220"/>
    <mergeCell ref="M220:N220"/>
    <mergeCell ref="O220:P220"/>
    <mergeCell ref="Q220:R220"/>
    <mergeCell ref="S220:V220"/>
    <mergeCell ref="E221:F221"/>
    <mergeCell ref="G221:H221"/>
    <mergeCell ref="I221:J221"/>
    <mergeCell ref="K221:L221"/>
    <mergeCell ref="M221:N221"/>
    <mergeCell ref="O221:P221"/>
    <mergeCell ref="Q221:R221"/>
    <mergeCell ref="S221:V221"/>
    <mergeCell ref="E222:F222"/>
    <mergeCell ref="G222:H222"/>
    <mergeCell ref="I222:J222"/>
    <mergeCell ref="K222:L222"/>
    <mergeCell ref="M222:N222"/>
    <mergeCell ref="O222:P222"/>
    <mergeCell ref="Q222:R222"/>
    <mergeCell ref="S222:V222"/>
    <mergeCell ref="E223:F223"/>
    <mergeCell ref="G223:H223"/>
    <mergeCell ref="I223:J223"/>
    <mergeCell ref="K223:L223"/>
    <mergeCell ref="M223:N223"/>
    <mergeCell ref="O223:P223"/>
    <mergeCell ref="Q223:R223"/>
    <mergeCell ref="S223:V223"/>
    <mergeCell ref="E224:F224"/>
    <mergeCell ref="G224:H224"/>
    <mergeCell ref="I224:J224"/>
    <mergeCell ref="K224:L224"/>
    <mergeCell ref="M224:N224"/>
    <mergeCell ref="O224:P224"/>
    <mergeCell ref="Q224:R224"/>
    <mergeCell ref="S224:V224"/>
    <mergeCell ref="E225:F225"/>
    <mergeCell ref="G225:H225"/>
    <mergeCell ref="I225:J225"/>
    <mergeCell ref="K225:L225"/>
    <mergeCell ref="M225:N225"/>
    <mergeCell ref="O225:P225"/>
    <mergeCell ref="Q225:R225"/>
    <mergeCell ref="S225:V225"/>
    <mergeCell ref="E226:F226"/>
    <mergeCell ref="G226:H226"/>
    <mergeCell ref="I226:J226"/>
    <mergeCell ref="K226:L226"/>
    <mergeCell ref="M226:N226"/>
    <mergeCell ref="O226:P226"/>
    <mergeCell ref="Q226:R226"/>
    <mergeCell ref="S226:V226"/>
    <mergeCell ref="C227:J227"/>
    <mergeCell ref="K227:L227"/>
    <mergeCell ref="M227:N227"/>
    <mergeCell ref="O227:P227"/>
    <mergeCell ref="Q227:R227"/>
    <mergeCell ref="S227:V227"/>
    <mergeCell ref="B228:E228"/>
    <mergeCell ref="F228:I228"/>
    <mergeCell ref="J228:M228"/>
    <mergeCell ref="O228:Q228"/>
    <mergeCell ref="B229:C229"/>
    <mergeCell ref="D229:E229"/>
    <mergeCell ref="F229:G229"/>
    <mergeCell ref="H229:I229"/>
    <mergeCell ref="J229:K229"/>
    <mergeCell ref="L229:M229"/>
    <mergeCell ref="P229:Q229"/>
    <mergeCell ref="B230:C230"/>
    <mergeCell ref="D230:E230"/>
    <mergeCell ref="F230:G230"/>
    <mergeCell ref="H230:I230"/>
    <mergeCell ref="J230:K230"/>
    <mergeCell ref="L230:M230"/>
    <mergeCell ref="P230:Q230"/>
    <mergeCell ref="B231:C231"/>
    <mergeCell ref="D231:E231"/>
    <mergeCell ref="F231:G231"/>
    <mergeCell ref="H231:I231"/>
    <mergeCell ref="J231:K231"/>
    <mergeCell ref="L231:M231"/>
    <mergeCell ref="P231:Q231"/>
    <mergeCell ref="B232:C232"/>
    <mergeCell ref="D232:E232"/>
    <mergeCell ref="F232:G232"/>
    <mergeCell ref="H232:I232"/>
    <mergeCell ref="J232:K232"/>
    <mergeCell ref="L232:M232"/>
    <mergeCell ref="P232:Q232"/>
    <mergeCell ref="B233:C233"/>
    <mergeCell ref="D233:E233"/>
    <mergeCell ref="F233:G233"/>
    <mergeCell ref="H233:I233"/>
    <mergeCell ref="J233:K233"/>
    <mergeCell ref="L233:M233"/>
    <mergeCell ref="P233:Q233"/>
    <mergeCell ref="B234:C234"/>
    <mergeCell ref="D234:E234"/>
    <mergeCell ref="F234:G234"/>
    <mergeCell ref="H234:I234"/>
    <mergeCell ref="J234:K234"/>
    <mergeCell ref="L234:M234"/>
    <mergeCell ref="P234:Q234"/>
  </mergeCells>
  <printOptions headings="false" gridLines="false" gridLinesSet="true" horizontalCentered="false" verticalCentered="false"/>
  <pageMargins left="0.25" right="0.25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7" width="9.32"/>
    <col collapsed="false" customWidth="true" hidden="false" outlineLevel="0" max="2" min="2" style="184" width="8.15"/>
    <col collapsed="false" customWidth="true" hidden="false" outlineLevel="0" max="6" min="5" style="184" width="9.32"/>
    <col collapsed="false" customWidth="true" hidden="false" outlineLevel="0" max="7" min="7" style="184" width="16.65"/>
    <col collapsed="false" customWidth="true" hidden="false" outlineLevel="0" max="63" min="12" style="187" width="9.32"/>
  </cols>
  <sheetData>
    <row r="1" s="187" customFormat="true" ht="25.5" hidden="false" customHeight="true" outlineLevel="0" collapsed="false"/>
    <row r="2" customFormat="false" ht="30" hidden="false" customHeight="false" outlineLevel="0" collapsed="false">
      <c r="B2" s="586" t="s">
        <v>211</v>
      </c>
      <c r="C2" s="586"/>
      <c r="D2" s="586"/>
      <c r="E2" s="586"/>
      <c r="F2" s="586"/>
      <c r="G2" s="586"/>
      <c r="H2" s="586"/>
      <c r="I2" s="586"/>
      <c r="J2" s="586"/>
      <c r="K2" s="586"/>
    </row>
    <row r="3" customFormat="false" ht="22.5" hidden="false" customHeight="true" outlineLevel="0" collapsed="false">
      <c r="B3" s="367" t="s">
        <v>212</v>
      </c>
      <c r="C3" s="367"/>
      <c r="D3" s="367"/>
      <c r="E3" s="367"/>
      <c r="F3" s="367"/>
      <c r="G3" s="367"/>
      <c r="H3" s="367"/>
      <c r="I3" s="367"/>
      <c r="J3" s="367"/>
      <c r="K3" s="367"/>
    </row>
    <row r="4" customFormat="false" ht="23.25" hidden="false" customHeight="true" outlineLevel="0" collapsed="false"/>
    <row r="5" s="588" customFormat="true" ht="35.25" hidden="false" customHeight="true" outlineLevel="0" collapsed="false">
      <c r="A5" s="587"/>
      <c r="C5" s="589" t="s">
        <v>213</v>
      </c>
      <c r="D5" s="589"/>
      <c r="E5" s="589"/>
      <c r="F5" s="589"/>
      <c r="G5" s="588" t="s">
        <v>214</v>
      </c>
      <c r="H5" s="590" t="str">
        <f aca="false">DATA!J24</f>
        <v>XXXXXXXXXXX</v>
      </c>
      <c r="I5" s="590"/>
      <c r="J5" s="590"/>
      <c r="K5" s="590"/>
      <c r="L5" s="587"/>
      <c r="M5" s="587"/>
      <c r="N5" s="587"/>
      <c r="O5" s="587"/>
      <c r="P5" s="587"/>
      <c r="Q5" s="587"/>
      <c r="R5" s="587"/>
      <c r="S5" s="587"/>
      <c r="T5" s="587"/>
      <c r="U5" s="587"/>
      <c r="V5" s="587"/>
      <c r="W5" s="587"/>
      <c r="X5" s="587"/>
      <c r="Y5" s="587"/>
      <c r="Z5" s="587"/>
      <c r="AA5" s="587"/>
      <c r="AB5" s="587"/>
      <c r="AC5" s="587"/>
      <c r="AD5" s="587"/>
      <c r="AE5" s="587"/>
      <c r="AF5" s="587"/>
      <c r="AG5" s="587"/>
      <c r="AH5" s="587"/>
      <c r="AI5" s="587"/>
      <c r="AJ5" s="587"/>
      <c r="AK5" s="587"/>
      <c r="AL5" s="587"/>
      <c r="AM5" s="587"/>
      <c r="AN5" s="587"/>
      <c r="AO5" s="587"/>
      <c r="AP5" s="587"/>
      <c r="AQ5" s="587"/>
      <c r="AR5" s="587"/>
      <c r="AS5" s="587"/>
      <c r="AT5" s="587"/>
      <c r="AU5" s="587"/>
      <c r="AV5" s="587"/>
      <c r="AW5" s="587"/>
      <c r="AX5" s="587"/>
      <c r="AY5" s="587"/>
      <c r="AZ5" s="587"/>
      <c r="BA5" s="587"/>
      <c r="BB5" s="587"/>
      <c r="BC5" s="587"/>
      <c r="BD5" s="587"/>
      <c r="BE5" s="587"/>
      <c r="BF5" s="587"/>
      <c r="BG5" s="587"/>
      <c r="BH5" s="587"/>
      <c r="BI5" s="587"/>
      <c r="BJ5" s="587"/>
      <c r="BK5" s="587"/>
    </row>
    <row r="6" s="588" customFormat="true" ht="35.25" hidden="false" customHeight="true" outlineLevel="0" collapsed="false">
      <c r="A6" s="587"/>
      <c r="B6" s="589" t="s">
        <v>215</v>
      </c>
      <c r="C6" s="589"/>
      <c r="D6" s="589"/>
      <c r="E6" s="589"/>
      <c r="F6" s="589"/>
      <c r="G6" s="589"/>
      <c r="H6" s="589"/>
      <c r="I6" s="589"/>
      <c r="J6" s="589"/>
      <c r="K6" s="589"/>
      <c r="L6" s="587"/>
      <c r="M6" s="587"/>
      <c r="N6" s="587"/>
      <c r="O6" s="587"/>
      <c r="P6" s="587"/>
      <c r="Q6" s="587"/>
      <c r="R6" s="587"/>
      <c r="S6" s="587"/>
      <c r="T6" s="587"/>
      <c r="U6" s="587"/>
      <c r="V6" s="587"/>
      <c r="W6" s="587"/>
      <c r="X6" s="587"/>
      <c r="Y6" s="587"/>
      <c r="Z6" s="587"/>
      <c r="AA6" s="587"/>
      <c r="AB6" s="587"/>
      <c r="AC6" s="587"/>
      <c r="AD6" s="587"/>
      <c r="AE6" s="587"/>
      <c r="AF6" s="587"/>
      <c r="AG6" s="587"/>
      <c r="AH6" s="587"/>
      <c r="AI6" s="587"/>
      <c r="AJ6" s="587"/>
      <c r="AK6" s="587"/>
      <c r="AL6" s="587"/>
      <c r="AM6" s="587"/>
      <c r="AN6" s="587"/>
      <c r="AO6" s="587"/>
      <c r="AP6" s="587"/>
      <c r="AQ6" s="587"/>
      <c r="AR6" s="587"/>
      <c r="AS6" s="587"/>
      <c r="AT6" s="587"/>
      <c r="AU6" s="587"/>
      <c r="AV6" s="587"/>
      <c r="AW6" s="587"/>
      <c r="AX6" s="587"/>
      <c r="AY6" s="587"/>
      <c r="AZ6" s="587"/>
      <c r="BA6" s="587"/>
      <c r="BB6" s="587"/>
      <c r="BC6" s="587"/>
      <c r="BD6" s="587"/>
      <c r="BE6" s="587"/>
      <c r="BF6" s="587"/>
      <c r="BG6" s="587"/>
      <c r="BH6" s="587"/>
      <c r="BI6" s="587"/>
      <c r="BJ6" s="587"/>
      <c r="BK6" s="587"/>
    </row>
    <row r="7" s="588" customFormat="true" ht="35.25" hidden="false" customHeight="true" outlineLevel="0" collapsed="false">
      <c r="A7" s="587"/>
      <c r="B7" s="589" t="s">
        <v>216</v>
      </c>
      <c r="C7" s="589"/>
      <c r="D7" s="591" t="e">
        <f aca="false">DATA!K29</f>
        <v>#VALUE!</v>
      </c>
      <c r="E7" s="591"/>
      <c r="F7" s="591"/>
      <c r="G7" s="592" t="s">
        <v>82</v>
      </c>
      <c r="H7" s="591" t="e">
        <f aca="false">DATA!N29</f>
        <v>#VALUE!</v>
      </c>
      <c r="I7" s="591"/>
      <c r="J7" s="591"/>
      <c r="K7" s="591"/>
      <c r="L7" s="587"/>
      <c r="M7" s="587"/>
      <c r="N7" s="587"/>
      <c r="O7" s="587"/>
      <c r="P7" s="587"/>
      <c r="Q7" s="587"/>
      <c r="R7" s="587"/>
      <c r="S7" s="587"/>
      <c r="T7" s="587"/>
      <c r="U7" s="587"/>
      <c r="V7" s="587"/>
      <c r="W7" s="587"/>
      <c r="X7" s="587"/>
      <c r="Y7" s="587"/>
      <c r="Z7" s="587"/>
      <c r="AA7" s="587"/>
      <c r="AB7" s="587"/>
      <c r="AC7" s="587"/>
      <c r="AD7" s="587"/>
      <c r="AE7" s="587"/>
      <c r="AF7" s="587"/>
      <c r="AG7" s="587"/>
      <c r="AH7" s="587"/>
      <c r="AI7" s="587"/>
      <c r="AJ7" s="587"/>
      <c r="AK7" s="587"/>
      <c r="AL7" s="587"/>
      <c r="AM7" s="587"/>
      <c r="AN7" s="587"/>
      <c r="AO7" s="587"/>
      <c r="AP7" s="587"/>
      <c r="AQ7" s="587"/>
      <c r="AR7" s="587"/>
      <c r="AS7" s="587"/>
      <c r="AT7" s="587"/>
      <c r="AU7" s="587"/>
      <c r="AV7" s="587"/>
      <c r="AW7" s="587"/>
      <c r="AX7" s="587"/>
      <c r="AY7" s="587"/>
      <c r="AZ7" s="587"/>
      <c r="BA7" s="587"/>
      <c r="BB7" s="587"/>
      <c r="BC7" s="587"/>
      <c r="BD7" s="587"/>
      <c r="BE7" s="587"/>
      <c r="BF7" s="587"/>
      <c r="BG7" s="587"/>
      <c r="BH7" s="587"/>
      <c r="BI7" s="587"/>
      <c r="BJ7" s="587"/>
      <c r="BK7" s="587"/>
    </row>
    <row r="8" s="594" customFormat="true" ht="35.25" hidden="false" customHeight="true" outlineLevel="0" collapsed="false">
      <c r="A8" s="593"/>
      <c r="B8" s="589" t="s">
        <v>217</v>
      </c>
      <c r="L8" s="593"/>
      <c r="M8" s="593"/>
      <c r="N8" s="593"/>
      <c r="O8" s="593"/>
      <c r="P8" s="593"/>
      <c r="Q8" s="593"/>
      <c r="R8" s="593"/>
      <c r="S8" s="593"/>
      <c r="T8" s="593"/>
      <c r="U8" s="593"/>
      <c r="V8" s="593"/>
      <c r="W8" s="593"/>
      <c r="X8" s="593"/>
      <c r="Y8" s="593"/>
      <c r="Z8" s="593"/>
      <c r="AA8" s="593"/>
      <c r="AB8" s="593"/>
      <c r="AC8" s="593"/>
      <c r="AD8" s="593"/>
      <c r="AE8" s="593"/>
      <c r="AF8" s="593"/>
      <c r="AG8" s="593"/>
      <c r="AH8" s="593"/>
      <c r="AI8" s="593"/>
      <c r="AJ8" s="593"/>
      <c r="AK8" s="593"/>
      <c r="AL8" s="593"/>
      <c r="AM8" s="593"/>
      <c r="AN8" s="593"/>
      <c r="AO8" s="593"/>
      <c r="AP8" s="593"/>
      <c r="AQ8" s="593"/>
      <c r="AR8" s="593"/>
      <c r="AS8" s="593"/>
      <c r="AT8" s="593"/>
      <c r="AU8" s="593"/>
      <c r="AV8" s="593"/>
      <c r="AW8" s="593"/>
      <c r="AX8" s="593"/>
      <c r="AY8" s="593"/>
      <c r="AZ8" s="593"/>
      <c r="BA8" s="593"/>
      <c r="BB8" s="593"/>
      <c r="BC8" s="593"/>
      <c r="BD8" s="593"/>
      <c r="BE8" s="593"/>
      <c r="BF8" s="593"/>
      <c r="BG8" s="593"/>
      <c r="BH8" s="593"/>
      <c r="BI8" s="593"/>
      <c r="BJ8" s="593"/>
      <c r="BK8" s="593"/>
    </row>
    <row r="9" s="594" customFormat="true" ht="23.25" hidden="false" customHeight="true" outlineLevel="0" collapsed="false">
      <c r="A9" s="593"/>
      <c r="L9" s="593"/>
      <c r="M9" s="593"/>
      <c r="N9" s="593"/>
      <c r="O9" s="593"/>
      <c r="P9" s="593"/>
      <c r="Q9" s="593"/>
      <c r="R9" s="593"/>
      <c r="S9" s="593"/>
      <c r="T9" s="593"/>
      <c r="U9" s="593"/>
      <c r="V9" s="593"/>
      <c r="W9" s="593"/>
      <c r="X9" s="593"/>
      <c r="Y9" s="593"/>
      <c r="Z9" s="593"/>
      <c r="AA9" s="593"/>
      <c r="AB9" s="593"/>
      <c r="AC9" s="593"/>
      <c r="AD9" s="593"/>
      <c r="AE9" s="593"/>
      <c r="AF9" s="593"/>
      <c r="AG9" s="593"/>
      <c r="AH9" s="593"/>
      <c r="AI9" s="593"/>
      <c r="AJ9" s="593"/>
      <c r="AK9" s="593"/>
      <c r="AL9" s="593"/>
      <c r="AM9" s="593"/>
      <c r="AN9" s="593"/>
      <c r="AO9" s="593"/>
      <c r="AP9" s="593"/>
      <c r="AQ9" s="593"/>
      <c r="AR9" s="593"/>
      <c r="AS9" s="593"/>
      <c r="AT9" s="593"/>
      <c r="AU9" s="593"/>
      <c r="AV9" s="593"/>
      <c r="AW9" s="593"/>
      <c r="AX9" s="593"/>
      <c r="AY9" s="593"/>
      <c r="AZ9" s="593"/>
      <c r="BA9" s="593"/>
      <c r="BB9" s="593"/>
      <c r="BC9" s="593"/>
      <c r="BD9" s="593"/>
      <c r="BE9" s="593"/>
      <c r="BF9" s="593"/>
      <c r="BG9" s="593"/>
      <c r="BH9" s="593"/>
      <c r="BI9" s="593"/>
      <c r="BJ9" s="593"/>
      <c r="BK9" s="593"/>
    </row>
    <row r="10" s="594" customFormat="true" ht="35.25" hidden="false" customHeight="true" outlineLevel="0" collapsed="false">
      <c r="A10" s="593"/>
      <c r="C10" s="595" t="s">
        <v>218</v>
      </c>
      <c r="D10" s="595"/>
      <c r="E10" s="595"/>
      <c r="F10" s="595"/>
      <c r="G10" s="596" t="str">
        <f aca="false">DATA!E7</f>
        <v>High School Plus</v>
      </c>
      <c r="H10" s="596"/>
      <c r="I10" s="596"/>
      <c r="J10" s="596"/>
      <c r="L10" s="593"/>
      <c r="M10" s="593"/>
      <c r="N10" s="593"/>
      <c r="O10" s="593"/>
      <c r="P10" s="593"/>
      <c r="Q10" s="593"/>
      <c r="R10" s="593"/>
      <c r="S10" s="593"/>
      <c r="T10" s="593"/>
      <c r="U10" s="593"/>
      <c r="V10" s="593"/>
      <c r="W10" s="593"/>
      <c r="X10" s="593"/>
      <c r="Y10" s="593"/>
      <c r="Z10" s="593"/>
      <c r="AA10" s="593"/>
      <c r="AB10" s="593"/>
      <c r="AC10" s="593"/>
      <c r="AD10" s="593"/>
      <c r="AE10" s="593"/>
      <c r="AF10" s="593"/>
      <c r="AG10" s="593"/>
      <c r="AH10" s="593"/>
      <c r="AI10" s="593"/>
      <c r="AJ10" s="593"/>
      <c r="AK10" s="593"/>
      <c r="AL10" s="593"/>
      <c r="AM10" s="593"/>
      <c r="AN10" s="593"/>
      <c r="AO10" s="593"/>
      <c r="AP10" s="593"/>
      <c r="AQ10" s="593"/>
      <c r="AR10" s="593"/>
      <c r="AS10" s="593"/>
      <c r="AT10" s="593"/>
      <c r="AU10" s="593"/>
      <c r="AV10" s="593"/>
      <c r="AW10" s="593"/>
      <c r="AX10" s="593"/>
      <c r="AY10" s="593"/>
      <c r="AZ10" s="593"/>
      <c r="BA10" s="593"/>
      <c r="BB10" s="593"/>
      <c r="BC10" s="593"/>
      <c r="BD10" s="593"/>
      <c r="BE10" s="593"/>
      <c r="BF10" s="593"/>
      <c r="BG10" s="593"/>
      <c r="BH10" s="593"/>
      <c r="BI10" s="593"/>
      <c r="BJ10" s="593"/>
      <c r="BK10" s="593"/>
    </row>
    <row r="11" s="594" customFormat="true" ht="35.25" hidden="false" customHeight="true" outlineLevel="0" collapsed="false">
      <c r="A11" s="593"/>
      <c r="C11" s="597" t="s">
        <v>219</v>
      </c>
      <c r="D11" s="597"/>
      <c r="E11" s="597"/>
      <c r="F11" s="597"/>
      <c r="G11" s="598" t="str">
        <f aca="false">DATA!E8</f>
        <v>XXXXXXXXX</v>
      </c>
      <c r="H11" s="598"/>
      <c r="I11" s="598"/>
      <c r="J11" s="598"/>
      <c r="L11" s="593"/>
      <c r="M11" s="593"/>
      <c r="N11" s="593"/>
      <c r="O11" s="593"/>
      <c r="P11" s="593"/>
      <c r="Q11" s="593"/>
      <c r="R11" s="593"/>
      <c r="S11" s="593"/>
      <c r="T11" s="593"/>
      <c r="U11" s="593"/>
      <c r="V11" s="593"/>
      <c r="W11" s="593"/>
      <c r="X11" s="593"/>
      <c r="Y11" s="593"/>
      <c r="Z11" s="593"/>
      <c r="AA11" s="593"/>
      <c r="AB11" s="593"/>
      <c r="AC11" s="593"/>
      <c r="AD11" s="593"/>
      <c r="AE11" s="593"/>
      <c r="AF11" s="593"/>
      <c r="AG11" s="593"/>
      <c r="AH11" s="593"/>
      <c r="AI11" s="593"/>
      <c r="AJ11" s="593"/>
      <c r="AK11" s="593"/>
      <c r="AL11" s="593"/>
      <c r="AM11" s="593"/>
      <c r="AN11" s="593"/>
      <c r="AO11" s="593"/>
      <c r="AP11" s="593"/>
      <c r="AQ11" s="593"/>
      <c r="AR11" s="593"/>
      <c r="AS11" s="593"/>
      <c r="AT11" s="593"/>
      <c r="AU11" s="593"/>
      <c r="AV11" s="593"/>
      <c r="AW11" s="593"/>
      <c r="AX11" s="593"/>
      <c r="AY11" s="593"/>
      <c r="AZ11" s="593"/>
      <c r="BA11" s="593"/>
      <c r="BB11" s="593"/>
      <c r="BC11" s="593"/>
      <c r="BD11" s="593"/>
      <c r="BE11" s="593"/>
      <c r="BF11" s="593"/>
      <c r="BG11" s="593"/>
      <c r="BH11" s="593"/>
      <c r="BI11" s="593"/>
      <c r="BJ11" s="593"/>
      <c r="BK11" s="593"/>
    </row>
    <row r="12" s="594" customFormat="true" ht="35.25" hidden="false" customHeight="true" outlineLevel="0" collapsed="false">
      <c r="A12" s="593"/>
      <c r="C12" s="599" t="s">
        <v>220</v>
      </c>
      <c r="D12" s="599"/>
      <c r="E12" s="599"/>
      <c r="F12" s="599"/>
      <c r="G12" s="600" t="str">
        <f aca="false">DATA!E11</f>
        <v>OOOOOOOO</v>
      </c>
      <c r="H12" s="600"/>
      <c r="I12" s="600"/>
      <c r="J12" s="600"/>
      <c r="L12" s="593"/>
      <c r="M12" s="593"/>
      <c r="N12" s="593"/>
      <c r="O12" s="593"/>
      <c r="P12" s="593"/>
      <c r="Q12" s="593"/>
      <c r="R12" s="593"/>
      <c r="S12" s="593"/>
      <c r="T12" s="593"/>
      <c r="U12" s="593"/>
      <c r="V12" s="593"/>
      <c r="W12" s="593"/>
      <c r="X12" s="593"/>
      <c r="Y12" s="593"/>
      <c r="Z12" s="593"/>
      <c r="AA12" s="593"/>
      <c r="AB12" s="593"/>
      <c r="AC12" s="593"/>
      <c r="AD12" s="593"/>
      <c r="AE12" s="593"/>
      <c r="AF12" s="593"/>
      <c r="AG12" s="593"/>
      <c r="AH12" s="593"/>
      <c r="AI12" s="593"/>
      <c r="AJ12" s="593"/>
      <c r="AK12" s="593"/>
      <c r="AL12" s="593"/>
      <c r="AM12" s="593"/>
      <c r="AN12" s="593"/>
      <c r="AO12" s="593"/>
      <c r="AP12" s="593"/>
      <c r="AQ12" s="593"/>
      <c r="AR12" s="593"/>
      <c r="AS12" s="593"/>
      <c r="AT12" s="593"/>
      <c r="AU12" s="593"/>
      <c r="AV12" s="593"/>
      <c r="AW12" s="593"/>
      <c r="AX12" s="593"/>
      <c r="AY12" s="593"/>
      <c r="AZ12" s="593"/>
      <c r="BA12" s="593"/>
      <c r="BB12" s="593"/>
      <c r="BC12" s="593"/>
      <c r="BD12" s="593"/>
      <c r="BE12" s="593"/>
      <c r="BF12" s="593"/>
      <c r="BG12" s="593"/>
      <c r="BH12" s="593"/>
      <c r="BI12" s="593"/>
      <c r="BJ12" s="593"/>
      <c r="BK12" s="593"/>
    </row>
    <row r="13" s="594" customFormat="true" ht="35.25" hidden="false" customHeight="true" outlineLevel="0" collapsed="false">
      <c r="A13" s="593"/>
      <c r="C13" s="601" t="s">
        <v>221</v>
      </c>
      <c r="D13" s="601"/>
      <c r="E13" s="601"/>
      <c r="F13" s="601"/>
      <c r="G13" s="600" t="str">
        <f aca="false">DATA!E12</f>
        <v>XXXXXXXXX</v>
      </c>
      <c r="H13" s="600"/>
      <c r="I13" s="600"/>
      <c r="J13" s="600"/>
      <c r="L13" s="593"/>
      <c r="M13" s="593"/>
      <c r="N13" s="593"/>
      <c r="O13" s="593"/>
      <c r="P13" s="593"/>
      <c r="Q13" s="593"/>
      <c r="R13" s="593"/>
      <c r="S13" s="593"/>
      <c r="T13" s="593"/>
      <c r="U13" s="593"/>
      <c r="V13" s="593"/>
      <c r="W13" s="593"/>
      <c r="X13" s="593"/>
      <c r="Y13" s="593"/>
      <c r="Z13" s="593"/>
      <c r="AA13" s="593"/>
      <c r="AB13" s="593"/>
      <c r="AC13" s="593"/>
      <c r="AD13" s="593"/>
      <c r="AE13" s="593"/>
      <c r="AF13" s="593"/>
      <c r="AG13" s="593"/>
      <c r="AH13" s="593"/>
      <c r="AI13" s="593"/>
      <c r="AJ13" s="593"/>
      <c r="AK13" s="593"/>
      <c r="AL13" s="593"/>
      <c r="AM13" s="593"/>
      <c r="AN13" s="593"/>
      <c r="AO13" s="593"/>
      <c r="AP13" s="593"/>
      <c r="AQ13" s="593"/>
      <c r="AR13" s="593"/>
      <c r="AS13" s="593"/>
      <c r="AT13" s="593"/>
      <c r="AU13" s="593"/>
      <c r="AV13" s="593"/>
      <c r="AW13" s="593"/>
      <c r="AX13" s="593"/>
      <c r="AY13" s="593"/>
      <c r="AZ13" s="593"/>
      <c r="BA13" s="593"/>
      <c r="BB13" s="593"/>
      <c r="BC13" s="593"/>
      <c r="BD13" s="593"/>
      <c r="BE13" s="593"/>
      <c r="BF13" s="593"/>
      <c r="BG13" s="593"/>
      <c r="BH13" s="593"/>
      <c r="BI13" s="593"/>
      <c r="BJ13" s="593"/>
      <c r="BK13" s="593"/>
    </row>
    <row r="14" s="594" customFormat="true" ht="35.25" hidden="false" customHeight="true" outlineLevel="0" collapsed="false">
      <c r="A14" s="593"/>
      <c r="C14" s="599" t="s">
        <v>222</v>
      </c>
      <c r="D14" s="599"/>
      <c r="E14" s="599"/>
      <c r="F14" s="599"/>
      <c r="G14" s="602" t="str">
        <f aca="false">DATA!J25</f>
        <v>XXXXXXXXXXX</v>
      </c>
      <c r="H14" s="602"/>
      <c r="I14" s="602"/>
      <c r="J14" s="602"/>
      <c r="L14" s="593"/>
      <c r="M14" s="593"/>
      <c r="N14" s="593"/>
      <c r="O14" s="593"/>
      <c r="P14" s="593"/>
      <c r="Q14" s="593"/>
      <c r="R14" s="593"/>
      <c r="S14" s="593"/>
      <c r="T14" s="593"/>
      <c r="U14" s="593"/>
      <c r="V14" s="593"/>
      <c r="W14" s="593"/>
      <c r="X14" s="593"/>
      <c r="Y14" s="593"/>
      <c r="Z14" s="593"/>
      <c r="AA14" s="593"/>
      <c r="AB14" s="593"/>
      <c r="AC14" s="593"/>
      <c r="AD14" s="593"/>
      <c r="AE14" s="593"/>
      <c r="AF14" s="593"/>
      <c r="AG14" s="593"/>
      <c r="AH14" s="593"/>
      <c r="AI14" s="593"/>
      <c r="AJ14" s="593"/>
      <c r="AK14" s="593"/>
      <c r="AL14" s="593"/>
      <c r="AM14" s="593"/>
      <c r="AN14" s="593"/>
      <c r="AO14" s="593"/>
      <c r="AP14" s="593"/>
      <c r="AQ14" s="593"/>
      <c r="AR14" s="593"/>
      <c r="AS14" s="593"/>
      <c r="AT14" s="593"/>
      <c r="AU14" s="593"/>
      <c r="AV14" s="593"/>
      <c r="AW14" s="593"/>
      <c r="AX14" s="593"/>
      <c r="AY14" s="593"/>
      <c r="AZ14" s="593"/>
      <c r="BA14" s="593"/>
      <c r="BB14" s="593"/>
      <c r="BC14" s="593"/>
      <c r="BD14" s="593"/>
      <c r="BE14" s="593"/>
      <c r="BF14" s="593"/>
      <c r="BG14" s="593"/>
      <c r="BH14" s="593"/>
      <c r="BI14" s="593"/>
      <c r="BJ14" s="593"/>
      <c r="BK14" s="593"/>
    </row>
    <row r="15" s="594" customFormat="true" ht="35.25" hidden="false" customHeight="true" outlineLevel="0" collapsed="false">
      <c r="A15" s="593"/>
      <c r="C15" s="599" t="s">
        <v>223</v>
      </c>
      <c r="D15" s="599"/>
      <c r="E15" s="599"/>
      <c r="F15" s="599"/>
      <c r="G15" s="602" t="str">
        <f aca="false">DATA!J26</f>
        <v>XXXOOOOOO</v>
      </c>
      <c r="H15" s="602"/>
      <c r="I15" s="602"/>
      <c r="J15" s="602"/>
      <c r="L15" s="593"/>
      <c r="M15" s="593"/>
      <c r="N15" s="593"/>
      <c r="O15" s="593"/>
      <c r="P15" s="593"/>
      <c r="Q15" s="593"/>
      <c r="R15" s="593"/>
      <c r="S15" s="593"/>
      <c r="T15" s="593"/>
      <c r="U15" s="593"/>
      <c r="V15" s="593"/>
      <c r="W15" s="593"/>
      <c r="X15" s="593"/>
      <c r="Y15" s="593"/>
      <c r="Z15" s="593"/>
      <c r="AA15" s="593"/>
      <c r="AB15" s="593"/>
      <c r="AC15" s="593"/>
      <c r="AD15" s="593"/>
      <c r="AE15" s="593"/>
      <c r="AF15" s="593"/>
      <c r="AG15" s="593"/>
      <c r="AH15" s="593"/>
      <c r="AI15" s="593"/>
      <c r="AJ15" s="593"/>
      <c r="AK15" s="593"/>
      <c r="AL15" s="593"/>
      <c r="AM15" s="593"/>
      <c r="AN15" s="593"/>
      <c r="AO15" s="593"/>
      <c r="AP15" s="593"/>
      <c r="AQ15" s="593"/>
      <c r="AR15" s="593"/>
      <c r="AS15" s="593"/>
      <c r="AT15" s="593"/>
      <c r="AU15" s="593"/>
      <c r="AV15" s="593"/>
      <c r="AW15" s="593"/>
      <c r="AX15" s="593"/>
      <c r="AY15" s="593"/>
      <c r="AZ15" s="593"/>
      <c r="BA15" s="593"/>
      <c r="BB15" s="593"/>
      <c r="BC15" s="593"/>
      <c r="BD15" s="593"/>
      <c r="BE15" s="593"/>
      <c r="BF15" s="593"/>
      <c r="BG15" s="593"/>
      <c r="BH15" s="593"/>
      <c r="BI15" s="593"/>
      <c r="BJ15" s="593"/>
      <c r="BK15" s="593"/>
    </row>
    <row r="16" s="594" customFormat="true" ht="35.25" hidden="false" customHeight="true" outlineLevel="0" collapsed="false">
      <c r="A16" s="593"/>
      <c r="C16" s="599" t="s">
        <v>224</v>
      </c>
      <c r="D16" s="599"/>
      <c r="E16" s="599"/>
      <c r="F16" s="599"/>
      <c r="G16" s="602" t="str">
        <f aca="false">DATA!J27</f>
        <v>OOOOOOOO</v>
      </c>
      <c r="H16" s="602"/>
      <c r="I16" s="602"/>
      <c r="J16" s="602"/>
      <c r="L16" s="593"/>
      <c r="M16" s="593"/>
      <c r="N16" s="593"/>
      <c r="O16" s="593"/>
      <c r="P16" s="593"/>
      <c r="Q16" s="593"/>
      <c r="R16" s="593"/>
      <c r="S16" s="593"/>
      <c r="T16" s="593"/>
      <c r="U16" s="593"/>
      <c r="V16" s="593"/>
      <c r="W16" s="593"/>
      <c r="X16" s="593"/>
      <c r="Y16" s="593"/>
      <c r="Z16" s="593"/>
      <c r="AA16" s="593"/>
      <c r="AB16" s="593"/>
      <c r="AC16" s="593"/>
      <c r="AD16" s="593"/>
      <c r="AE16" s="593"/>
      <c r="AF16" s="593"/>
      <c r="AG16" s="593"/>
      <c r="AH16" s="593"/>
      <c r="AI16" s="593"/>
      <c r="AJ16" s="593"/>
      <c r="AK16" s="593"/>
      <c r="AL16" s="593"/>
      <c r="AM16" s="593"/>
      <c r="AN16" s="593"/>
      <c r="AO16" s="593"/>
      <c r="AP16" s="593"/>
      <c r="AQ16" s="593"/>
      <c r="AR16" s="593"/>
      <c r="AS16" s="593"/>
      <c r="AT16" s="593"/>
      <c r="AU16" s="593"/>
      <c r="AV16" s="593"/>
      <c r="AW16" s="593"/>
      <c r="AX16" s="593"/>
      <c r="AY16" s="593"/>
      <c r="AZ16" s="593"/>
      <c r="BA16" s="593"/>
      <c r="BB16" s="593"/>
      <c r="BC16" s="593"/>
      <c r="BD16" s="593"/>
      <c r="BE16" s="593"/>
      <c r="BF16" s="593"/>
      <c r="BG16" s="593"/>
      <c r="BH16" s="593"/>
      <c r="BI16" s="593"/>
      <c r="BJ16" s="593"/>
      <c r="BK16" s="593"/>
    </row>
    <row r="17" s="594" customFormat="true" ht="35.25" hidden="false" customHeight="true" outlineLevel="0" collapsed="false">
      <c r="A17" s="593"/>
      <c r="C17" s="603" t="s">
        <v>225</v>
      </c>
      <c r="D17" s="603"/>
      <c r="E17" s="603"/>
      <c r="F17" s="603"/>
      <c r="G17" s="604" t="str">
        <f aca="false">DATA!J28</f>
        <v>OOOOOOOO</v>
      </c>
      <c r="H17" s="604"/>
      <c r="I17" s="604"/>
      <c r="J17" s="604"/>
      <c r="L17" s="593"/>
      <c r="M17" s="593"/>
      <c r="N17" s="593"/>
      <c r="O17" s="593"/>
      <c r="P17" s="593"/>
      <c r="Q17" s="593"/>
      <c r="R17" s="593"/>
      <c r="S17" s="593"/>
      <c r="T17" s="593"/>
      <c r="U17" s="593"/>
      <c r="V17" s="593"/>
      <c r="W17" s="593"/>
      <c r="X17" s="593"/>
      <c r="Y17" s="593"/>
      <c r="Z17" s="593"/>
      <c r="AA17" s="593"/>
      <c r="AB17" s="593"/>
      <c r="AC17" s="593"/>
      <c r="AD17" s="593"/>
      <c r="AE17" s="593"/>
      <c r="AF17" s="593"/>
      <c r="AG17" s="593"/>
      <c r="AH17" s="593"/>
      <c r="AI17" s="593"/>
      <c r="AJ17" s="593"/>
      <c r="AK17" s="593"/>
      <c r="AL17" s="593"/>
      <c r="AM17" s="593"/>
      <c r="AN17" s="593"/>
      <c r="AO17" s="593"/>
      <c r="AP17" s="593"/>
      <c r="AQ17" s="593"/>
      <c r="AR17" s="593"/>
      <c r="AS17" s="593"/>
      <c r="AT17" s="593"/>
      <c r="AU17" s="593"/>
      <c r="AV17" s="593"/>
      <c r="AW17" s="593"/>
      <c r="AX17" s="593"/>
      <c r="AY17" s="593"/>
      <c r="AZ17" s="593"/>
      <c r="BA17" s="593"/>
      <c r="BB17" s="593"/>
      <c r="BC17" s="593"/>
      <c r="BD17" s="593"/>
      <c r="BE17" s="593"/>
      <c r="BF17" s="593"/>
      <c r="BG17" s="593"/>
      <c r="BH17" s="593"/>
      <c r="BI17" s="593"/>
      <c r="BJ17" s="593"/>
      <c r="BK17" s="593"/>
    </row>
    <row r="18" s="594" customFormat="true" ht="35.25" hidden="false" customHeight="true" outlineLevel="0" collapsed="false">
      <c r="A18" s="593"/>
      <c r="L18" s="593"/>
      <c r="M18" s="593"/>
      <c r="N18" s="593"/>
      <c r="O18" s="593"/>
      <c r="P18" s="593"/>
      <c r="Q18" s="593"/>
      <c r="R18" s="593"/>
      <c r="S18" s="593"/>
      <c r="T18" s="593"/>
      <c r="U18" s="593"/>
      <c r="V18" s="593"/>
      <c r="W18" s="593"/>
      <c r="X18" s="593"/>
      <c r="Y18" s="593"/>
      <c r="Z18" s="593"/>
      <c r="AA18" s="593"/>
      <c r="AB18" s="593"/>
      <c r="AC18" s="593"/>
      <c r="AD18" s="593"/>
      <c r="AE18" s="593"/>
      <c r="AF18" s="593"/>
      <c r="AG18" s="593"/>
      <c r="AH18" s="593"/>
      <c r="AI18" s="593"/>
      <c r="AJ18" s="593"/>
      <c r="AK18" s="593"/>
      <c r="AL18" s="593"/>
      <c r="AM18" s="593"/>
      <c r="AN18" s="593"/>
      <c r="AO18" s="593"/>
      <c r="AP18" s="593"/>
      <c r="AQ18" s="593"/>
      <c r="AR18" s="593"/>
      <c r="AS18" s="593"/>
      <c r="AT18" s="593"/>
      <c r="AU18" s="593"/>
      <c r="AV18" s="593"/>
      <c r="AW18" s="593"/>
      <c r="AX18" s="593"/>
      <c r="AY18" s="593"/>
      <c r="AZ18" s="593"/>
      <c r="BA18" s="593"/>
      <c r="BB18" s="593"/>
      <c r="BC18" s="593"/>
      <c r="BD18" s="593"/>
      <c r="BE18" s="593"/>
      <c r="BF18" s="593"/>
      <c r="BG18" s="593"/>
      <c r="BH18" s="593"/>
      <c r="BI18" s="593"/>
      <c r="BJ18" s="593"/>
      <c r="BK18" s="593"/>
    </row>
    <row r="19" s="594" customFormat="true" ht="30" hidden="false" customHeight="true" outlineLevel="0" collapsed="false">
      <c r="A19" s="593"/>
      <c r="L19" s="593"/>
      <c r="M19" s="593"/>
      <c r="N19" s="593"/>
      <c r="O19" s="593"/>
      <c r="P19" s="593"/>
      <c r="Q19" s="593"/>
      <c r="R19" s="593"/>
      <c r="S19" s="593"/>
      <c r="T19" s="593"/>
      <c r="U19" s="593"/>
      <c r="V19" s="593"/>
      <c r="W19" s="593"/>
      <c r="X19" s="593"/>
      <c r="Y19" s="593"/>
      <c r="Z19" s="593"/>
      <c r="AA19" s="593"/>
      <c r="AB19" s="593"/>
      <c r="AC19" s="593"/>
      <c r="AD19" s="593"/>
      <c r="AE19" s="593"/>
      <c r="AF19" s="593"/>
      <c r="AG19" s="593"/>
      <c r="AH19" s="593"/>
      <c r="AI19" s="593"/>
      <c r="AJ19" s="593"/>
      <c r="AK19" s="593"/>
      <c r="AL19" s="593"/>
      <c r="AM19" s="593"/>
      <c r="AN19" s="593"/>
      <c r="AO19" s="593"/>
      <c r="AP19" s="593"/>
      <c r="AQ19" s="593"/>
      <c r="AR19" s="593"/>
      <c r="AS19" s="593"/>
      <c r="AT19" s="593"/>
      <c r="AU19" s="593"/>
      <c r="AV19" s="593"/>
      <c r="AW19" s="593"/>
      <c r="AX19" s="593"/>
      <c r="AY19" s="593"/>
      <c r="AZ19" s="593"/>
      <c r="BA19" s="593"/>
      <c r="BB19" s="593"/>
      <c r="BC19" s="593"/>
      <c r="BD19" s="593"/>
      <c r="BE19" s="593"/>
      <c r="BF19" s="593"/>
      <c r="BG19" s="593"/>
      <c r="BH19" s="593"/>
      <c r="BI19" s="593"/>
      <c r="BJ19" s="593"/>
      <c r="BK19" s="593"/>
    </row>
    <row r="20" s="594" customFormat="true" ht="35.25" hidden="false" customHeight="true" outlineLevel="0" collapsed="false">
      <c r="A20" s="593"/>
      <c r="F20" s="605"/>
      <c r="G20" s="605"/>
      <c r="H20" s="606" t="s">
        <v>226</v>
      </c>
      <c r="I20" s="606"/>
      <c r="J20" s="606"/>
      <c r="K20" s="606"/>
      <c r="L20" s="593"/>
      <c r="M20" s="593"/>
      <c r="N20" s="593"/>
      <c r="O20" s="593"/>
      <c r="P20" s="593"/>
      <c r="Q20" s="593"/>
      <c r="R20" s="593"/>
      <c r="S20" s="593"/>
      <c r="T20" s="593"/>
      <c r="U20" s="593"/>
      <c r="V20" s="593"/>
      <c r="W20" s="593"/>
      <c r="X20" s="593"/>
      <c r="Y20" s="593"/>
      <c r="Z20" s="593"/>
      <c r="AA20" s="593"/>
      <c r="AB20" s="593"/>
      <c r="AC20" s="593"/>
      <c r="AD20" s="593"/>
      <c r="AE20" s="593"/>
      <c r="AF20" s="593"/>
      <c r="AG20" s="593"/>
      <c r="AH20" s="593"/>
      <c r="AI20" s="593"/>
      <c r="AJ20" s="593"/>
      <c r="AK20" s="593"/>
      <c r="AL20" s="593"/>
      <c r="AM20" s="593"/>
      <c r="AN20" s="593"/>
      <c r="AO20" s="593"/>
      <c r="AP20" s="593"/>
      <c r="AQ20" s="593"/>
      <c r="AR20" s="593"/>
      <c r="AS20" s="593"/>
      <c r="AT20" s="593"/>
      <c r="AU20" s="593"/>
      <c r="AV20" s="593"/>
      <c r="AW20" s="593"/>
      <c r="AX20" s="593"/>
      <c r="AY20" s="593"/>
      <c r="AZ20" s="593"/>
      <c r="BA20" s="593"/>
      <c r="BB20" s="593"/>
      <c r="BC20" s="593"/>
      <c r="BD20" s="593"/>
      <c r="BE20" s="593"/>
      <c r="BF20" s="593"/>
      <c r="BG20" s="593"/>
      <c r="BH20" s="593"/>
      <c r="BI20" s="593"/>
      <c r="BJ20" s="593"/>
      <c r="BK20" s="593"/>
    </row>
    <row r="21" s="594" customFormat="true" ht="35.25" hidden="false" customHeight="true" outlineLevel="0" collapsed="false">
      <c r="A21" s="593"/>
      <c r="B21" s="607" t="s">
        <v>227</v>
      </c>
      <c r="G21" s="605"/>
      <c r="H21" s="606"/>
      <c r="I21" s="606"/>
      <c r="J21" s="606"/>
      <c r="K21" s="606"/>
      <c r="L21" s="593"/>
      <c r="M21" s="593"/>
      <c r="N21" s="593"/>
      <c r="O21" s="593"/>
      <c r="P21" s="593"/>
      <c r="Q21" s="593"/>
      <c r="R21" s="593"/>
      <c r="S21" s="593"/>
      <c r="T21" s="593"/>
      <c r="U21" s="593"/>
      <c r="V21" s="593"/>
      <c r="W21" s="593"/>
      <c r="X21" s="593"/>
      <c r="Y21" s="593"/>
      <c r="Z21" s="593"/>
      <c r="AA21" s="593"/>
      <c r="AB21" s="593"/>
      <c r="AC21" s="593"/>
      <c r="AD21" s="593"/>
      <c r="AE21" s="593"/>
      <c r="AF21" s="593"/>
      <c r="AG21" s="593"/>
      <c r="AH21" s="593"/>
      <c r="AI21" s="593"/>
      <c r="AJ21" s="593"/>
      <c r="AK21" s="593"/>
      <c r="AL21" s="593"/>
      <c r="AM21" s="593"/>
      <c r="AN21" s="593"/>
      <c r="AO21" s="593"/>
      <c r="AP21" s="593"/>
      <c r="AQ21" s="593"/>
      <c r="AR21" s="593"/>
      <c r="AS21" s="593"/>
      <c r="AT21" s="593"/>
      <c r="AU21" s="593"/>
      <c r="AV21" s="593"/>
      <c r="AW21" s="593"/>
      <c r="AX21" s="593"/>
      <c r="AY21" s="593"/>
      <c r="AZ21" s="593"/>
      <c r="BA21" s="593"/>
      <c r="BB21" s="593"/>
      <c r="BC21" s="593"/>
      <c r="BD21" s="593"/>
      <c r="BE21" s="593"/>
      <c r="BF21" s="593"/>
      <c r="BG21" s="593"/>
      <c r="BH21" s="593"/>
      <c r="BI21" s="593"/>
      <c r="BJ21" s="593"/>
      <c r="BK21" s="593"/>
    </row>
    <row r="22" s="594" customFormat="true" ht="27" hidden="false" customHeight="true" outlineLevel="0" collapsed="false">
      <c r="A22" s="593"/>
      <c r="L22" s="593"/>
      <c r="M22" s="593"/>
      <c r="N22" s="593"/>
      <c r="O22" s="593"/>
      <c r="P22" s="593"/>
      <c r="Q22" s="593"/>
      <c r="R22" s="593"/>
      <c r="S22" s="593"/>
      <c r="T22" s="593"/>
      <c r="U22" s="593"/>
      <c r="V22" s="593"/>
      <c r="W22" s="593"/>
      <c r="X22" s="593"/>
      <c r="Y22" s="593"/>
      <c r="Z22" s="593"/>
      <c r="AA22" s="593"/>
      <c r="AB22" s="593"/>
      <c r="AC22" s="593"/>
      <c r="AD22" s="593"/>
      <c r="AE22" s="593"/>
      <c r="AF22" s="593"/>
      <c r="AG22" s="593"/>
      <c r="AH22" s="593"/>
      <c r="AI22" s="593"/>
      <c r="AJ22" s="593"/>
      <c r="AK22" s="593"/>
      <c r="AL22" s="593"/>
      <c r="AM22" s="593"/>
      <c r="AN22" s="593"/>
      <c r="AO22" s="593"/>
      <c r="AP22" s="593"/>
      <c r="AQ22" s="593"/>
      <c r="AR22" s="593"/>
      <c r="AS22" s="593"/>
      <c r="AT22" s="593"/>
      <c r="AU22" s="593"/>
      <c r="AV22" s="593"/>
      <c r="AW22" s="593"/>
      <c r="AX22" s="593"/>
      <c r="AY22" s="593"/>
      <c r="AZ22" s="593"/>
      <c r="BA22" s="593"/>
      <c r="BB22" s="593"/>
      <c r="BC22" s="593"/>
      <c r="BD22" s="593"/>
      <c r="BE22" s="593"/>
      <c r="BF22" s="593"/>
      <c r="BG22" s="593"/>
      <c r="BH22" s="593"/>
      <c r="BI22" s="593"/>
      <c r="BJ22" s="593"/>
      <c r="BK22" s="593"/>
    </row>
    <row r="23" s="593" customFormat="true" ht="35.25" hidden="false" customHeight="true" outlineLevel="0" collapsed="false"/>
    <row r="24" s="187" customFormat="true" ht="12.75" hidden="false" customHeight="false" outlineLevel="0" collapsed="false"/>
    <row r="25" s="187" customFormat="true" ht="12.75" hidden="false" customHeight="false" outlineLevel="0" collapsed="false"/>
    <row r="26" s="187" customFormat="true" ht="12.75" hidden="false" customHeight="false" outlineLevel="0" collapsed="false"/>
    <row r="27" s="187" customFormat="true" ht="12.75" hidden="false" customHeight="false" outlineLevel="0" collapsed="false"/>
    <row r="28" s="187" customFormat="true" ht="12.75" hidden="false" customHeight="false" outlineLevel="0" collapsed="false"/>
    <row r="29" s="187" customFormat="true" ht="12.75" hidden="false" customHeight="false" outlineLevel="0" collapsed="false"/>
    <row r="30" s="187" customFormat="true" ht="12.75" hidden="false" customHeight="false" outlineLevel="0" collapsed="false"/>
    <row r="31" s="187" customFormat="true" ht="12.75" hidden="false" customHeight="false" outlineLevel="0" collapsed="false"/>
    <row r="32" s="187" customFormat="true" ht="12.75" hidden="false" customHeight="false" outlineLevel="0" collapsed="false"/>
    <row r="33" s="187" customFormat="true" ht="12.75" hidden="false" customHeight="false" outlineLevel="0" collapsed="false"/>
    <row r="34" s="187" customFormat="true" ht="12.75" hidden="false" customHeight="false" outlineLevel="0" collapsed="false"/>
    <row r="35" s="187" customFormat="true" ht="12.75" hidden="false" customHeight="false" outlineLevel="0" collapsed="false"/>
    <row r="36" s="187" customFormat="true" ht="12.75" hidden="false" customHeight="false" outlineLevel="0" collapsed="false"/>
    <row r="37" s="187" customFormat="true" ht="12.75" hidden="false" customHeight="false" outlineLevel="0" collapsed="false"/>
    <row r="38" s="187" customFormat="true" ht="12.75" hidden="false" customHeight="false" outlineLevel="0" collapsed="false"/>
    <row r="39" s="187" customFormat="true" ht="12.75" hidden="false" customHeight="false" outlineLevel="0" collapsed="false"/>
    <row r="40" s="187" customFormat="true" ht="12.75" hidden="false" customHeight="false" outlineLevel="0" collapsed="false"/>
    <row r="41" s="187" customFormat="true" ht="12.75" hidden="false" customHeight="false" outlineLevel="0" collapsed="false"/>
    <row r="42" s="187" customFormat="true" ht="12.75" hidden="false" customHeight="false" outlineLevel="0" collapsed="false"/>
    <row r="43" s="187" customFormat="true" ht="12.75" hidden="false" customHeight="false" outlineLevel="0" collapsed="false"/>
    <row r="44" s="187" customFormat="true" ht="12.75" hidden="false" customHeight="false" outlineLevel="0" collapsed="false"/>
    <row r="45" s="187" customFormat="true" ht="12.75" hidden="false" customHeight="false" outlineLevel="0" collapsed="false"/>
    <row r="46" s="187" customFormat="true" ht="12.75" hidden="false" customHeight="false" outlineLevel="0" collapsed="false"/>
    <row r="47" s="187" customFormat="true" ht="12.75" hidden="false" customHeight="false" outlineLevel="0" collapsed="false"/>
    <row r="48" s="187" customFormat="true" ht="12.75" hidden="false" customHeight="false" outlineLevel="0" collapsed="false"/>
    <row r="49" s="187" customFormat="true" ht="12.75" hidden="false" customHeight="false" outlineLevel="0" collapsed="false"/>
    <row r="50" s="187" customFormat="true" ht="12.75" hidden="false" customHeight="false" outlineLevel="0" collapsed="false"/>
    <row r="51" s="187" customFormat="true" ht="12.75" hidden="false" customHeight="false" outlineLevel="0" collapsed="false"/>
    <row r="52" s="187" customFormat="true" ht="12.75" hidden="false" customHeight="false" outlineLevel="0" collapsed="false"/>
    <row r="53" s="187" customFormat="true" ht="12.75" hidden="false" customHeight="false" outlineLevel="0" collapsed="false"/>
    <row r="54" s="187" customFormat="true" ht="12.75" hidden="false" customHeight="false" outlineLevel="0" collapsed="false"/>
    <row r="55" s="187" customFormat="true" ht="12.75" hidden="false" customHeight="false" outlineLevel="0" collapsed="false"/>
    <row r="56" s="187" customFormat="true" ht="12.75" hidden="false" customHeight="false" outlineLevel="0" collapsed="false"/>
    <row r="57" s="187" customFormat="true" ht="12.75" hidden="false" customHeight="false" outlineLevel="0" collapsed="false"/>
    <row r="58" s="187" customFormat="true" ht="12.75" hidden="false" customHeight="false" outlineLevel="0" collapsed="false"/>
    <row r="59" s="187" customFormat="true" ht="12.75" hidden="false" customHeight="false" outlineLevel="0" collapsed="false"/>
    <row r="60" s="187" customFormat="true" ht="12.75" hidden="false" customHeight="false" outlineLevel="0" collapsed="false"/>
    <row r="61" s="187" customFormat="true" ht="12.75" hidden="false" customHeight="false" outlineLevel="0" collapsed="false"/>
    <row r="62" s="187" customFormat="true" ht="12.75" hidden="false" customHeight="false" outlineLevel="0" collapsed="false"/>
    <row r="63" s="187" customFormat="true" ht="12.75" hidden="false" customHeight="false" outlineLevel="0" collapsed="false"/>
    <row r="64" s="187" customFormat="true" ht="12.75" hidden="false" customHeight="false" outlineLevel="0" collapsed="false"/>
    <row r="65" s="187" customFormat="true" ht="12.75" hidden="false" customHeight="false" outlineLevel="0" collapsed="false"/>
    <row r="66" s="187" customFormat="true" ht="12.75" hidden="false" customHeight="false" outlineLevel="0" collapsed="false"/>
    <row r="67" s="187" customFormat="true" ht="12.75" hidden="false" customHeight="false" outlineLevel="0" collapsed="false"/>
    <row r="68" s="187" customFormat="true" ht="12.75" hidden="false" customHeight="false" outlineLevel="0" collapsed="false"/>
    <row r="69" s="187" customFormat="true" ht="12.75" hidden="false" customHeight="false" outlineLevel="0" collapsed="false"/>
    <row r="70" s="187" customFormat="true" ht="12.75" hidden="false" customHeight="false" outlineLevel="0" collapsed="false"/>
    <row r="71" s="187" customFormat="true" ht="12.75" hidden="false" customHeight="false" outlineLevel="0" collapsed="false"/>
    <row r="72" s="187" customFormat="true" ht="12.75" hidden="false" customHeight="false" outlineLevel="0" collapsed="false"/>
    <row r="73" s="187" customFormat="true" ht="12.75" hidden="false" customHeight="false" outlineLevel="0" collapsed="false"/>
    <row r="74" s="187" customFormat="true" ht="12.75" hidden="false" customHeight="false" outlineLevel="0" collapsed="false"/>
    <row r="75" s="187" customFormat="true" ht="12.75" hidden="false" customHeight="false" outlineLevel="0" collapsed="false"/>
    <row r="76" s="187" customFormat="true" ht="12.75" hidden="false" customHeight="false" outlineLevel="0" collapsed="false"/>
    <row r="77" s="187" customFormat="true" ht="12.75" hidden="false" customHeight="false" outlineLevel="0" collapsed="false"/>
    <row r="78" s="187" customFormat="true" ht="12.75" hidden="false" customHeight="false" outlineLevel="0" collapsed="false"/>
    <row r="79" s="187" customFormat="true" ht="12.75" hidden="false" customHeight="false" outlineLevel="0" collapsed="false"/>
    <row r="80" s="187" customFormat="true" ht="12.75" hidden="false" customHeight="false" outlineLevel="0" collapsed="false"/>
    <row r="81" s="187" customFormat="true" ht="12.75" hidden="false" customHeight="false" outlineLevel="0" collapsed="false"/>
    <row r="82" s="187" customFormat="true" ht="12.75" hidden="false" customHeight="false" outlineLevel="0" collapsed="false"/>
    <row r="83" s="187" customFormat="true" ht="12.75" hidden="false" customHeight="false" outlineLevel="0" collapsed="false"/>
    <row r="84" s="187" customFormat="true" ht="12.75" hidden="false" customHeight="false" outlineLevel="0" collapsed="false"/>
    <row r="85" s="187" customFormat="true" ht="12.75" hidden="false" customHeight="false" outlineLevel="0" collapsed="false"/>
    <row r="86" s="187" customFormat="true" ht="12.75" hidden="false" customHeight="false" outlineLevel="0" collapsed="false"/>
    <row r="87" s="187" customFormat="true" ht="12.75" hidden="false" customHeight="false" outlineLevel="0" collapsed="false"/>
    <row r="88" s="187" customFormat="true" ht="12.75" hidden="false" customHeight="false" outlineLevel="0" collapsed="false"/>
    <row r="89" s="187" customFormat="true" ht="12.75" hidden="false" customHeight="false" outlineLevel="0" collapsed="false"/>
    <row r="90" s="187" customFormat="true" ht="12.75" hidden="false" customHeight="false" outlineLevel="0" collapsed="false"/>
    <row r="91" s="187" customFormat="true" ht="12.75" hidden="false" customHeight="false" outlineLevel="0" collapsed="false"/>
    <row r="92" s="187" customFormat="true" ht="12.75" hidden="false" customHeight="false" outlineLevel="0" collapsed="false"/>
    <row r="93" s="187" customFormat="true" ht="12.75" hidden="false" customHeight="false" outlineLevel="0" collapsed="false"/>
    <row r="94" s="187" customFormat="true" ht="12.75" hidden="false" customHeight="false" outlineLevel="0" collapsed="false"/>
    <row r="95" s="187" customFormat="true" ht="12.75" hidden="false" customHeight="false" outlineLevel="0" collapsed="false"/>
    <row r="96" s="187" customFormat="true" ht="12.75" hidden="false" customHeight="false" outlineLevel="0" collapsed="false"/>
    <row r="97" s="187" customFormat="true" ht="12.75" hidden="false" customHeight="false" outlineLevel="0" collapsed="false"/>
    <row r="98" s="187" customFormat="true" ht="12.75" hidden="false" customHeight="false" outlineLevel="0" collapsed="false"/>
    <row r="99" s="187" customFormat="true" ht="12.75" hidden="false" customHeight="false" outlineLevel="0" collapsed="false"/>
    <row r="100" s="187" customFormat="true" ht="12.75" hidden="false" customHeight="false" outlineLevel="0" collapsed="false"/>
    <row r="101" s="187" customFormat="true" ht="12.75" hidden="false" customHeight="false" outlineLevel="0" collapsed="false"/>
    <row r="102" s="187" customFormat="true" ht="12.75" hidden="false" customHeight="false" outlineLevel="0" collapsed="false"/>
    <row r="103" s="187" customFormat="true" ht="12.75" hidden="false" customHeight="false" outlineLevel="0" collapsed="false"/>
    <row r="104" s="187" customFormat="true" ht="12.75" hidden="false" customHeight="false" outlineLevel="0" collapsed="false"/>
    <row r="105" s="187" customFormat="true" ht="12.75" hidden="false" customHeight="false" outlineLevel="0" collapsed="false"/>
    <row r="106" s="187" customFormat="true" ht="12.75" hidden="false" customHeight="false" outlineLevel="0" collapsed="false"/>
    <row r="107" s="187" customFormat="true" ht="12.75" hidden="false" customHeight="false" outlineLevel="0" collapsed="false"/>
    <row r="108" s="187" customFormat="true" ht="12.75" hidden="false" customHeight="false" outlineLevel="0" collapsed="false"/>
    <row r="109" s="187" customFormat="true" ht="12.75" hidden="false" customHeight="false" outlineLevel="0" collapsed="false"/>
    <row r="110" s="187" customFormat="true" ht="12.75" hidden="false" customHeight="false" outlineLevel="0" collapsed="false"/>
    <row r="111" s="187" customFormat="true" ht="12.75" hidden="false" customHeight="false" outlineLevel="0" collapsed="false"/>
    <row r="112" s="187" customFormat="true" ht="12.75" hidden="false" customHeight="false" outlineLevel="0" collapsed="false"/>
    <row r="113" s="187" customFormat="true" ht="12.75" hidden="false" customHeight="false" outlineLevel="0" collapsed="false"/>
    <row r="114" s="187" customFormat="true" ht="12.75" hidden="false" customHeight="false" outlineLevel="0" collapsed="false"/>
    <row r="115" s="187" customFormat="true" ht="12.75" hidden="false" customHeight="false" outlineLevel="0" collapsed="false"/>
    <row r="116" s="187" customFormat="true" ht="12.75" hidden="false" customHeight="false" outlineLevel="0" collapsed="false"/>
    <row r="117" s="187" customFormat="true" ht="12.75" hidden="false" customHeight="false" outlineLevel="0" collapsed="false"/>
    <row r="118" s="187" customFormat="true" ht="12.75" hidden="false" customHeight="false" outlineLevel="0" collapsed="false"/>
    <row r="119" s="187" customFormat="true" ht="12.75" hidden="false" customHeight="false" outlineLevel="0" collapsed="false"/>
    <row r="120" s="187" customFormat="true" ht="12.75" hidden="false" customHeight="false" outlineLevel="0" collapsed="false"/>
    <row r="121" s="187" customFormat="true" ht="12.75" hidden="false" customHeight="false" outlineLevel="0" collapsed="false"/>
    <row r="122" s="187" customFormat="true" ht="12.75" hidden="false" customHeight="false" outlineLevel="0" collapsed="false"/>
    <row r="123" s="187" customFormat="true" ht="12.75" hidden="false" customHeight="false" outlineLevel="0" collapsed="false"/>
    <row r="124" s="187" customFormat="true" ht="12.75" hidden="false" customHeight="false" outlineLevel="0" collapsed="false"/>
    <row r="125" s="187" customFormat="true" ht="12.75" hidden="false" customHeight="false" outlineLevel="0" collapsed="false"/>
    <row r="126" s="187" customFormat="true" ht="12.75" hidden="false" customHeight="false" outlineLevel="0" collapsed="false"/>
    <row r="127" s="187" customFormat="true" ht="12.75" hidden="false" customHeight="false" outlineLevel="0" collapsed="false"/>
    <row r="128" s="187" customFormat="true" ht="12.75" hidden="false" customHeight="false" outlineLevel="0" collapsed="false"/>
  </sheetData>
  <sheetProtection sheet="true"/>
  <mergeCells count="25">
    <mergeCell ref="B2:K2"/>
    <mergeCell ref="B3:K3"/>
    <mergeCell ref="C5:F5"/>
    <mergeCell ref="H5:K5"/>
    <mergeCell ref="B6:K6"/>
    <mergeCell ref="B7:C7"/>
    <mergeCell ref="D7:F7"/>
    <mergeCell ref="H7:K7"/>
    <mergeCell ref="C10:F10"/>
    <mergeCell ref="G10:J10"/>
    <mergeCell ref="C11:F11"/>
    <mergeCell ref="G11:J11"/>
    <mergeCell ref="C12:F12"/>
    <mergeCell ref="G12:J12"/>
    <mergeCell ref="C13:F13"/>
    <mergeCell ref="G13:J13"/>
    <mergeCell ref="C14:F14"/>
    <mergeCell ref="G14:J14"/>
    <mergeCell ref="C15:F15"/>
    <mergeCell ref="G15:J15"/>
    <mergeCell ref="C16:F16"/>
    <mergeCell ref="G16:J16"/>
    <mergeCell ref="C17:F17"/>
    <mergeCell ref="G17:J17"/>
    <mergeCell ref="H20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7" width="9.32"/>
    <col collapsed="false" customWidth="true" hidden="false" outlineLevel="0" max="2" min="2" style="184" width="8.15"/>
    <col collapsed="false" customWidth="true" hidden="false" outlineLevel="0" max="6" min="5" style="184" width="9.32"/>
    <col collapsed="false" customWidth="true" hidden="false" outlineLevel="0" max="7" min="7" style="184" width="15.32"/>
    <col collapsed="false" customWidth="true" hidden="false" outlineLevel="0" max="11" min="11" style="184" width="11.65"/>
    <col collapsed="false" customWidth="true" hidden="false" outlineLevel="0" max="41" min="12" style="187" width="9.32"/>
  </cols>
  <sheetData>
    <row r="1" s="187" customFormat="true" ht="25.5" hidden="false" customHeight="true" outlineLevel="0" collapsed="false"/>
    <row r="2" customFormat="false" ht="30" hidden="false" customHeight="false" outlineLevel="0" collapsed="false">
      <c r="B2" s="586" t="s">
        <v>228</v>
      </c>
      <c r="C2" s="586"/>
      <c r="D2" s="586"/>
      <c r="E2" s="586"/>
      <c r="F2" s="586"/>
      <c r="G2" s="586"/>
      <c r="H2" s="586"/>
      <c r="I2" s="586"/>
      <c r="J2" s="586"/>
      <c r="K2" s="586"/>
    </row>
    <row r="3" customFormat="false" ht="22.5" hidden="false" customHeight="true" outlineLevel="0" collapsed="false">
      <c r="B3" s="367" t="s">
        <v>229</v>
      </c>
      <c r="C3" s="367"/>
      <c r="D3" s="367"/>
      <c r="E3" s="367"/>
      <c r="F3" s="367"/>
      <c r="G3" s="367"/>
      <c r="H3" s="367"/>
      <c r="I3" s="367"/>
      <c r="J3" s="367"/>
      <c r="K3" s="367"/>
    </row>
    <row r="4" customFormat="false" ht="23.25" hidden="false" customHeight="true" outlineLevel="0" collapsed="false"/>
    <row r="5" s="588" customFormat="true" ht="35.25" hidden="false" customHeight="true" outlineLevel="0" collapsed="false">
      <c r="A5" s="587"/>
      <c r="C5" s="589" t="s">
        <v>213</v>
      </c>
      <c r="D5" s="589"/>
      <c r="E5" s="589"/>
      <c r="F5" s="589"/>
      <c r="G5" s="588" t="s">
        <v>214</v>
      </c>
      <c r="H5" s="590" t="str">
        <f aca="false">DATA!M24</f>
        <v>XXXXXXXXXX</v>
      </c>
      <c r="I5" s="590"/>
      <c r="J5" s="590"/>
      <c r="K5" s="590"/>
      <c r="L5" s="587"/>
      <c r="M5" s="587"/>
      <c r="N5" s="587"/>
      <c r="O5" s="587"/>
      <c r="P5" s="587"/>
      <c r="Q5" s="587"/>
      <c r="R5" s="587"/>
      <c r="S5" s="587"/>
      <c r="T5" s="587"/>
      <c r="U5" s="587"/>
      <c r="V5" s="587"/>
      <c r="W5" s="587"/>
      <c r="X5" s="587"/>
      <c r="Y5" s="587"/>
      <c r="Z5" s="587"/>
      <c r="AA5" s="587"/>
      <c r="AB5" s="587"/>
      <c r="AC5" s="587"/>
      <c r="AD5" s="587"/>
      <c r="AE5" s="587"/>
      <c r="AF5" s="587"/>
      <c r="AG5" s="587"/>
      <c r="AH5" s="587"/>
      <c r="AI5" s="587"/>
      <c r="AJ5" s="587"/>
      <c r="AK5" s="587"/>
      <c r="AL5" s="587"/>
      <c r="AM5" s="587"/>
      <c r="AN5" s="587"/>
      <c r="AO5" s="587"/>
    </row>
    <row r="6" s="588" customFormat="true" ht="35.25" hidden="false" customHeight="true" outlineLevel="0" collapsed="false">
      <c r="A6" s="587"/>
      <c r="B6" s="589" t="s">
        <v>230</v>
      </c>
      <c r="C6" s="589"/>
      <c r="D6" s="589"/>
      <c r="E6" s="589"/>
      <c r="F6" s="589"/>
      <c r="G6" s="589"/>
      <c r="H6" s="589"/>
      <c r="I6" s="589"/>
      <c r="J6" s="589"/>
      <c r="K6" s="589"/>
      <c r="L6" s="587"/>
      <c r="M6" s="587"/>
      <c r="N6" s="587"/>
      <c r="O6" s="587"/>
      <c r="P6" s="587"/>
      <c r="Q6" s="587"/>
      <c r="R6" s="587"/>
      <c r="S6" s="587"/>
      <c r="T6" s="587"/>
      <c r="U6" s="587"/>
      <c r="V6" s="587"/>
      <c r="W6" s="587"/>
      <c r="X6" s="587"/>
      <c r="Y6" s="587"/>
      <c r="Z6" s="587"/>
      <c r="AA6" s="587"/>
      <c r="AB6" s="587"/>
      <c r="AC6" s="587"/>
      <c r="AD6" s="587"/>
      <c r="AE6" s="587"/>
      <c r="AF6" s="587"/>
      <c r="AG6" s="587"/>
      <c r="AH6" s="587"/>
      <c r="AI6" s="587"/>
      <c r="AJ6" s="587"/>
      <c r="AK6" s="587"/>
      <c r="AL6" s="587"/>
      <c r="AM6" s="587"/>
      <c r="AN6" s="587"/>
      <c r="AO6" s="587"/>
    </row>
    <row r="7" s="588" customFormat="true" ht="35.25" hidden="false" customHeight="true" outlineLevel="0" collapsed="false">
      <c r="A7" s="587"/>
      <c r="B7" s="589" t="s">
        <v>231</v>
      </c>
      <c r="C7" s="589"/>
      <c r="D7" s="608" t="e">
        <f aca="false">DATA!K29</f>
        <v>#VALUE!</v>
      </c>
      <c r="E7" s="608"/>
      <c r="F7" s="608"/>
      <c r="G7" s="592" t="s">
        <v>82</v>
      </c>
      <c r="H7" s="609" t="e">
        <f aca="false">DATA!N29</f>
        <v>#VALUE!</v>
      </c>
      <c r="I7" s="609"/>
      <c r="J7" s="609"/>
      <c r="K7" s="609"/>
      <c r="L7" s="587"/>
      <c r="M7" s="587"/>
      <c r="N7" s="587"/>
      <c r="O7" s="587"/>
      <c r="P7" s="587"/>
      <c r="Q7" s="587"/>
      <c r="R7" s="587"/>
      <c r="S7" s="587"/>
      <c r="T7" s="587"/>
      <c r="U7" s="587"/>
      <c r="V7" s="587"/>
      <c r="W7" s="587"/>
      <c r="X7" s="587"/>
      <c r="Y7" s="587"/>
      <c r="Z7" s="587"/>
      <c r="AA7" s="587"/>
      <c r="AB7" s="587"/>
      <c r="AC7" s="587"/>
      <c r="AD7" s="587"/>
      <c r="AE7" s="587"/>
      <c r="AF7" s="587"/>
      <c r="AG7" s="587"/>
      <c r="AH7" s="587"/>
      <c r="AI7" s="587"/>
      <c r="AJ7" s="587"/>
      <c r="AK7" s="587"/>
      <c r="AL7" s="587"/>
      <c r="AM7" s="587"/>
      <c r="AN7" s="587"/>
      <c r="AO7" s="587"/>
    </row>
    <row r="8" s="594" customFormat="true" ht="35.25" hidden="false" customHeight="true" outlineLevel="0" collapsed="false">
      <c r="A8" s="593"/>
      <c r="B8" s="589" t="s">
        <v>217</v>
      </c>
      <c r="L8" s="593"/>
      <c r="M8" s="593"/>
      <c r="N8" s="593"/>
      <c r="O8" s="593"/>
      <c r="P8" s="593"/>
      <c r="Q8" s="593"/>
      <c r="R8" s="593"/>
      <c r="S8" s="593"/>
      <c r="T8" s="593"/>
      <c r="U8" s="593"/>
      <c r="V8" s="593"/>
      <c r="W8" s="593"/>
      <c r="X8" s="593"/>
      <c r="Y8" s="593"/>
      <c r="Z8" s="593"/>
      <c r="AA8" s="593"/>
      <c r="AB8" s="593"/>
      <c r="AC8" s="593"/>
      <c r="AD8" s="593"/>
      <c r="AE8" s="593"/>
      <c r="AF8" s="593"/>
      <c r="AG8" s="593"/>
      <c r="AH8" s="593"/>
      <c r="AI8" s="593"/>
      <c r="AJ8" s="593"/>
      <c r="AK8" s="593"/>
      <c r="AL8" s="593"/>
      <c r="AM8" s="593"/>
      <c r="AN8" s="593"/>
      <c r="AO8" s="593"/>
    </row>
    <row r="9" s="594" customFormat="true" ht="18" hidden="false" customHeight="true" outlineLevel="0" collapsed="false">
      <c r="A9" s="593"/>
      <c r="L9" s="593"/>
      <c r="M9" s="593"/>
      <c r="N9" s="593"/>
      <c r="O9" s="593"/>
      <c r="P9" s="593"/>
      <c r="Q9" s="593"/>
      <c r="R9" s="593"/>
      <c r="S9" s="593"/>
      <c r="T9" s="593"/>
      <c r="U9" s="593"/>
      <c r="V9" s="593"/>
      <c r="W9" s="593"/>
      <c r="X9" s="593"/>
      <c r="Y9" s="593"/>
      <c r="Z9" s="593"/>
      <c r="AA9" s="593"/>
      <c r="AB9" s="593"/>
      <c r="AC9" s="593"/>
      <c r="AD9" s="593"/>
      <c r="AE9" s="593"/>
      <c r="AF9" s="593"/>
      <c r="AG9" s="593"/>
      <c r="AH9" s="593"/>
      <c r="AI9" s="593"/>
      <c r="AJ9" s="593"/>
      <c r="AK9" s="593"/>
      <c r="AL9" s="593"/>
      <c r="AM9" s="593"/>
      <c r="AN9" s="593"/>
      <c r="AO9" s="593"/>
    </row>
    <row r="10" s="594" customFormat="true" ht="35.25" hidden="false" customHeight="true" outlineLevel="0" collapsed="false">
      <c r="A10" s="593"/>
      <c r="C10" s="595" t="s">
        <v>218</v>
      </c>
      <c r="D10" s="595"/>
      <c r="E10" s="595"/>
      <c r="F10" s="595"/>
      <c r="G10" s="596" t="str">
        <f aca="false">DATA!E7</f>
        <v>High School Plus</v>
      </c>
      <c r="H10" s="596"/>
      <c r="I10" s="596"/>
      <c r="J10" s="596"/>
      <c r="L10" s="593"/>
      <c r="M10" s="593"/>
      <c r="N10" s="593"/>
      <c r="O10" s="593"/>
      <c r="P10" s="593"/>
      <c r="Q10" s="593"/>
      <c r="R10" s="593"/>
      <c r="S10" s="593"/>
      <c r="T10" s="593"/>
      <c r="U10" s="593"/>
      <c r="V10" s="593"/>
      <c r="W10" s="593"/>
      <c r="X10" s="593"/>
      <c r="Y10" s="593"/>
      <c r="Z10" s="593"/>
      <c r="AA10" s="593"/>
      <c r="AB10" s="593"/>
      <c r="AC10" s="593"/>
      <c r="AD10" s="593"/>
      <c r="AE10" s="593"/>
      <c r="AF10" s="593"/>
      <c r="AG10" s="593"/>
      <c r="AH10" s="593"/>
      <c r="AI10" s="593"/>
      <c r="AJ10" s="593"/>
      <c r="AK10" s="593"/>
      <c r="AL10" s="593"/>
      <c r="AM10" s="593"/>
      <c r="AN10" s="593"/>
      <c r="AO10" s="593"/>
    </row>
    <row r="11" s="594" customFormat="true" ht="35.25" hidden="false" customHeight="true" outlineLevel="0" collapsed="false">
      <c r="A11" s="593"/>
      <c r="C11" s="601" t="s">
        <v>232</v>
      </c>
      <c r="D11" s="601"/>
      <c r="E11" s="601"/>
      <c r="F11" s="601"/>
      <c r="G11" s="600" t="str">
        <f aca="false">DATA!E8</f>
        <v>XXXXXXXXX</v>
      </c>
      <c r="H11" s="600"/>
      <c r="I11" s="600"/>
      <c r="J11" s="600"/>
      <c r="L11" s="593"/>
      <c r="M11" s="593"/>
      <c r="N11" s="593"/>
      <c r="O11" s="593"/>
      <c r="P11" s="593"/>
      <c r="Q11" s="593"/>
      <c r="R11" s="593"/>
      <c r="S11" s="593"/>
      <c r="T11" s="593"/>
      <c r="U11" s="593"/>
      <c r="V11" s="593"/>
      <c r="W11" s="593"/>
      <c r="X11" s="593"/>
      <c r="Y11" s="593"/>
      <c r="Z11" s="593"/>
      <c r="AA11" s="593"/>
      <c r="AB11" s="593"/>
      <c r="AC11" s="593"/>
      <c r="AD11" s="593"/>
      <c r="AE11" s="593"/>
      <c r="AF11" s="593"/>
      <c r="AG11" s="593"/>
      <c r="AH11" s="593"/>
      <c r="AI11" s="593"/>
      <c r="AJ11" s="593"/>
      <c r="AK11" s="593"/>
      <c r="AL11" s="593"/>
      <c r="AM11" s="593"/>
      <c r="AN11" s="593"/>
      <c r="AO11" s="593"/>
    </row>
    <row r="12" s="594" customFormat="true" ht="35.25" hidden="false" customHeight="true" outlineLevel="0" collapsed="false">
      <c r="A12" s="593"/>
      <c r="C12" s="599" t="s">
        <v>220</v>
      </c>
      <c r="D12" s="599"/>
      <c r="E12" s="599"/>
      <c r="F12" s="599"/>
      <c r="G12" s="600" t="str">
        <f aca="false">DATA!E11</f>
        <v>OOOOOOOO</v>
      </c>
      <c r="H12" s="600"/>
      <c r="I12" s="600"/>
      <c r="J12" s="600"/>
      <c r="L12" s="593"/>
      <c r="M12" s="593"/>
      <c r="N12" s="593"/>
      <c r="O12" s="593"/>
      <c r="P12" s="593"/>
      <c r="Q12" s="593"/>
      <c r="R12" s="593"/>
      <c r="S12" s="593"/>
      <c r="T12" s="593"/>
      <c r="U12" s="593"/>
      <c r="V12" s="593"/>
      <c r="W12" s="593"/>
      <c r="X12" s="593"/>
      <c r="Y12" s="593"/>
      <c r="Z12" s="593"/>
      <c r="AA12" s="593"/>
      <c r="AB12" s="593"/>
      <c r="AC12" s="593"/>
      <c r="AD12" s="593"/>
      <c r="AE12" s="593"/>
      <c r="AF12" s="593"/>
      <c r="AG12" s="593"/>
      <c r="AH12" s="593"/>
      <c r="AI12" s="593"/>
      <c r="AJ12" s="593"/>
      <c r="AK12" s="593"/>
      <c r="AL12" s="593"/>
      <c r="AM12" s="593"/>
      <c r="AN12" s="593"/>
      <c r="AO12" s="593"/>
    </row>
    <row r="13" s="594" customFormat="true" ht="35.25" hidden="false" customHeight="true" outlineLevel="0" collapsed="false">
      <c r="A13" s="593"/>
      <c r="C13" s="601" t="s">
        <v>221</v>
      </c>
      <c r="D13" s="601"/>
      <c r="E13" s="601"/>
      <c r="F13" s="601"/>
      <c r="G13" s="600" t="str">
        <f aca="false">DATA!E12</f>
        <v>XXXXXXXXX</v>
      </c>
      <c r="H13" s="600"/>
      <c r="I13" s="600"/>
      <c r="J13" s="600"/>
      <c r="L13" s="593"/>
      <c r="M13" s="593"/>
      <c r="N13" s="593"/>
      <c r="O13" s="593"/>
      <c r="P13" s="593"/>
      <c r="Q13" s="593"/>
      <c r="R13" s="593"/>
      <c r="S13" s="593"/>
      <c r="T13" s="593"/>
      <c r="U13" s="593"/>
      <c r="V13" s="593"/>
      <c r="W13" s="593"/>
      <c r="X13" s="593"/>
      <c r="Y13" s="593"/>
      <c r="Z13" s="593"/>
      <c r="AA13" s="593"/>
      <c r="AB13" s="593"/>
      <c r="AC13" s="593"/>
      <c r="AD13" s="593"/>
      <c r="AE13" s="593"/>
      <c r="AF13" s="593"/>
      <c r="AG13" s="593"/>
      <c r="AH13" s="593"/>
      <c r="AI13" s="593"/>
      <c r="AJ13" s="593"/>
      <c r="AK13" s="593"/>
      <c r="AL13" s="593"/>
      <c r="AM13" s="593"/>
      <c r="AN13" s="593"/>
      <c r="AO13" s="593"/>
    </row>
    <row r="14" s="611" customFormat="true" ht="54" hidden="false" customHeight="true" outlineLevel="0" collapsed="false">
      <c r="A14" s="610"/>
      <c r="C14" s="612" t="s">
        <v>233</v>
      </c>
      <c r="D14" s="612"/>
      <c r="E14" s="612"/>
      <c r="F14" s="612"/>
      <c r="G14" s="613" t="str">
        <f aca="false">DATA!M25</f>
        <v>XXXXXXXXXX</v>
      </c>
      <c r="H14" s="613"/>
      <c r="I14" s="613"/>
      <c r="J14" s="613"/>
      <c r="L14" s="610"/>
      <c r="M14" s="610"/>
      <c r="N14" s="610"/>
      <c r="O14" s="610"/>
      <c r="P14" s="610"/>
      <c r="Q14" s="610"/>
      <c r="R14" s="610"/>
      <c r="S14" s="610"/>
      <c r="T14" s="610"/>
      <c r="U14" s="610"/>
      <c r="V14" s="610"/>
      <c r="W14" s="610"/>
      <c r="X14" s="610"/>
      <c r="Y14" s="610"/>
      <c r="Z14" s="610"/>
      <c r="AA14" s="610"/>
      <c r="AB14" s="610"/>
      <c r="AC14" s="610"/>
      <c r="AD14" s="610"/>
      <c r="AE14" s="610"/>
      <c r="AF14" s="610"/>
      <c r="AG14" s="610"/>
      <c r="AH14" s="610"/>
      <c r="AI14" s="610"/>
      <c r="AJ14" s="610"/>
      <c r="AK14" s="610"/>
      <c r="AL14" s="610"/>
      <c r="AM14" s="610"/>
      <c r="AN14" s="610"/>
      <c r="AO14" s="610"/>
    </row>
    <row r="15" s="594" customFormat="true" ht="35.25" hidden="false" customHeight="true" outlineLevel="0" collapsed="false">
      <c r="A15" s="593"/>
      <c r="C15" s="599" t="s">
        <v>223</v>
      </c>
      <c r="D15" s="599"/>
      <c r="E15" s="599"/>
      <c r="F15" s="599"/>
      <c r="G15" s="613" t="str">
        <f aca="false">DATA!M26</f>
        <v>XXXOOOOOOO</v>
      </c>
      <c r="H15" s="613"/>
      <c r="I15" s="613"/>
      <c r="J15" s="613"/>
      <c r="L15" s="593"/>
      <c r="M15" s="593"/>
      <c r="N15" s="593"/>
      <c r="O15" s="593"/>
      <c r="P15" s="593"/>
      <c r="Q15" s="593"/>
      <c r="R15" s="593"/>
      <c r="S15" s="593"/>
      <c r="T15" s="593"/>
      <c r="U15" s="593"/>
      <c r="V15" s="593"/>
      <c r="W15" s="593"/>
      <c r="X15" s="593"/>
      <c r="Y15" s="593"/>
      <c r="Z15" s="593"/>
      <c r="AA15" s="593"/>
      <c r="AB15" s="593"/>
      <c r="AC15" s="593"/>
      <c r="AD15" s="593"/>
      <c r="AE15" s="593"/>
      <c r="AF15" s="593"/>
      <c r="AG15" s="593"/>
      <c r="AH15" s="593"/>
      <c r="AI15" s="593"/>
      <c r="AJ15" s="593"/>
      <c r="AK15" s="593"/>
      <c r="AL15" s="593"/>
      <c r="AM15" s="593"/>
      <c r="AN15" s="593"/>
      <c r="AO15" s="593"/>
    </row>
    <row r="16" s="594" customFormat="true" ht="35.25" hidden="false" customHeight="true" outlineLevel="0" collapsed="false">
      <c r="A16" s="593"/>
      <c r="C16" s="599" t="s">
        <v>224</v>
      </c>
      <c r="D16" s="599"/>
      <c r="E16" s="599"/>
      <c r="F16" s="599"/>
      <c r="G16" s="613" t="str">
        <f aca="false">DATA!M27</f>
        <v>OOOOOOOO</v>
      </c>
      <c r="H16" s="613"/>
      <c r="I16" s="613"/>
      <c r="J16" s="613"/>
      <c r="L16" s="593"/>
      <c r="M16" s="593"/>
      <c r="N16" s="593"/>
      <c r="O16" s="593"/>
      <c r="P16" s="593"/>
      <c r="Q16" s="593"/>
      <c r="R16" s="593"/>
      <c r="S16" s="593"/>
      <c r="T16" s="593"/>
      <c r="U16" s="593"/>
      <c r="V16" s="593"/>
      <c r="W16" s="593"/>
      <c r="X16" s="593"/>
      <c r="Y16" s="593"/>
      <c r="Z16" s="593"/>
      <c r="AA16" s="593"/>
      <c r="AB16" s="593"/>
      <c r="AC16" s="593"/>
      <c r="AD16" s="593"/>
      <c r="AE16" s="593"/>
      <c r="AF16" s="593"/>
      <c r="AG16" s="593"/>
      <c r="AH16" s="593"/>
      <c r="AI16" s="593"/>
      <c r="AJ16" s="593"/>
      <c r="AK16" s="593"/>
      <c r="AL16" s="593"/>
      <c r="AM16" s="593"/>
      <c r="AN16" s="593"/>
      <c r="AO16" s="593"/>
    </row>
    <row r="17" s="594" customFormat="true" ht="35.25" hidden="false" customHeight="true" outlineLevel="0" collapsed="false">
      <c r="A17" s="593"/>
      <c r="C17" s="603" t="s">
        <v>225</v>
      </c>
      <c r="D17" s="603"/>
      <c r="E17" s="603"/>
      <c r="F17" s="603"/>
      <c r="G17" s="614" t="str">
        <f aca="false">DATA!M28</f>
        <v>OOOOOOOO</v>
      </c>
      <c r="H17" s="614"/>
      <c r="I17" s="614"/>
      <c r="J17" s="614"/>
      <c r="L17" s="593"/>
      <c r="M17" s="593"/>
      <c r="N17" s="593"/>
      <c r="O17" s="593"/>
      <c r="P17" s="593"/>
      <c r="Q17" s="593"/>
      <c r="R17" s="593"/>
      <c r="S17" s="593"/>
      <c r="T17" s="593"/>
      <c r="U17" s="593"/>
      <c r="V17" s="593"/>
      <c r="W17" s="593"/>
      <c r="X17" s="593"/>
      <c r="Y17" s="593"/>
      <c r="Z17" s="593"/>
      <c r="AA17" s="593"/>
      <c r="AB17" s="593"/>
      <c r="AC17" s="593"/>
      <c r="AD17" s="593"/>
      <c r="AE17" s="593"/>
      <c r="AF17" s="593"/>
      <c r="AG17" s="593"/>
      <c r="AH17" s="593"/>
      <c r="AI17" s="593"/>
      <c r="AJ17" s="593"/>
      <c r="AK17" s="593"/>
      <c r="AL17" s="593"/>
      <c r="AM17" s="593"/>
      <c r="AN17" s="593"/>
      <c r="AO17" s="593"/>
    </row>
    <row r="18" s="594" customFormat="true" ht="35.25" hidden="false" customHeight="true" outlineLevel="0" collapsed="false">
      <c r="A18" s="593"/>
      <c r="L18" s="593"/>
      <c r="M18" s="593"/>
      <c r="N18" s="593"/>
      <c r="O18" s="593"/>
      <c r="P18" s="593"/>
      <c r="Q18" s="593"/>
      <c r="R18" s="593"/>
      <c r="S18" s="593"/>
      <c r="T18" s="593"/>
      <c r="U18" s="593"/>
      <c r="V18" s="593"/>
      <c r="W18" s="593"/>
      <c r="X18" s="593"/>
      <c r="Y18" s="593"/>
      <c r="Z18" s="593"/>
      <c r="AA18" s="593"/>
      <c r="AB18" s="593"/>
      <c r="AC18" s="593"/>
      <c r="AD18" s="593"/>
      <c r="AE18" s="593"/>
      <c r="AF18" s="593"/>
      <c r="AG18" s="593"/>
      <c r="AH18" s="593"/>
      <c r="AI18" s="593"/>
      <c r="AJ18" s="593"/>
      <c r="AK18" s="593"/>
      <c r="AL18" s="593"/>
      <c r="AM18" s="593"/>
      <c r="AN18" s="593"/>
      <c r="AO18" s="593"/>
    </row>
    <row r="19" s="594" customFormat="true" ht="35.25" hidden="false" customHeight="true" outlineLevel="0" collapsed="false">
      <c r="A19" s="593"/>
      <c r="L19" s="593"/>
      <c r="M19" s="593"/>
      <c r="N19" s="593"/>
      <c r="O19" s="593"/>
      <c r="P19" s="593"/>
      <c r="Q19" s="593"/>
      <c r="R19" s="593"/>
      <c r="S19" s="593"/>
      <c r="T19" s="593"/>
      <c r="U19" s="593"/>
      <c r="V19" s="593"/>
      <c r="W19" s="593"/>
      <c r="X19" s="593"/>
      <c r="Y19" s="593"/>
      <c r="Z19" s="593"/>
      <c r="AA19" s="593"/>
      <c r="AB19" s="593"/>
      <c r="AC19" s="593"/>
      <c r="AD19" s="593"/>
      <c r="AE19" s="593"/>
      <c r="AF19" s="593"/>
      <c r="AG19" s="593"/>
      <c r="AH19" s="593"/>
      <c r="AI19" s="593"/>
      <c r="AJ19" s="593"/>
      <c r="AK19" s="593"/>
      <c r="AL19" s="593"/>
      <c r="AM19" s="593"/>
      <c r="AN19" s="593"/>
      <c r="AO19" s="593"/>
    </row>
    <row r="20" s="594" customFormat="true" ht="35.25" hidden="false" customHeight="true" outlineLevel="0" collapsed="false">
      <c r="A20" s="593"/>
      <c r="F20" s="605"/>
      <c r="G20" s="605"/>
      <c r="H20" s="606" t="s">
        <v>226</v>
      </c>
      <c r="I20" s="606"/>
      <c r="J20" s="606"/>
      <c r="K20" s="606"/>
      <c r="L20" s="593"/>
      <c r="M20" s="593"/>
      <c r="N20" s="593"/>
      <c r="O20" s="593"/>
      <c r="P20" s="593"/>
      <c r="Q20" s="593"/>
      <c r="R20" s="593"/>
      <c r="S20" s="593"/>
      <c r="T20" s="593"/>
      <c r="U20" s="593"/>
      <c r="V20" s="593"/>
      <c r="W20" s="593"/>
      <c r="X20" s="593"/>
      <c r="Y20" s="593"/>
      <c r="Z20" s="593"/>
      <c r="AA20" s="593"/>
      <c r="AB20" s="593"/>
      <c r="AC20" s="593"/>
      <c r="AD20" s="593"/>
      <c r="AE20" s="593"/>
      <c r="AF20" s="593"/>
      <c r="AG20" s="593"/>
      <c r="AH20" s="593"/>
      <c r="AI20" s="593"/>
      <c r="AJ20" s="593"/>
      <c r="AK20" s="593"/>
      <c r="AL20" s="593"/>
      <c r="AM20" s="593"/>
      <c r="AN20" s="593"/>
      <c r="AO20" s="593"/>
    </row>
    <row r="21" s="594" customFormat="true" ht="35.25" hidden="false" customHeight="true" outlineLevel="0" collapsed="false">
      <c r="A21" s="593"/>
      <c r="B21" s="607" t="s">
        <v>227</v>
      </c>
      <c r="G21" s="605"/>
      <c r="H21" s="606"/>
      <c r="I21" s="606"/>
      <c r="J21" s="606"/>
      <c r="K21" s="606"/>
      <c r="L21" s="593"/>
      <c r="M21" s="593"/>
      <c r="N21" s="593"/>
      <c r="O21" s="593"/>
      <c r="P21" s="593"/>
      <c r="Q21" s="593"/>
      <c r="R21" s="593"/>
      <c r="S21" s="593"/>
      <c r="T21" s="593"/>
      <c r="U21" s="593"/>
      <c r="V21" s="593"/>
      <c r="W21" s="593"/>
      <c r="X21" s="593"/>
      <c r="Y21" s="593"/>
      <c r="Z21" s="593"/>
      <c r="AA21" s="593"/>
      <c r="AB21" s="593"/>
      <c r="AC21" s="593"/>
      <c r="AD21" s="593"/>
      <c r="AE21" s="593"/>
      <c r="AF21" s="593"/>
      <c r="AG21" s="593"/>
      <c r="AH21" s="593"/>
      <c r="AI21" s="593"/>
      <c r="AJ21" s="593"/>
      <c r="AK21" s="593"/>
      <c r="AL21" s="593"/>
      <c r="AM21" s="593"/>
      <c r="AN21" s="593"/>
      <c r="AO21" s="593"/>
    </row>
    <row r="22" s="593" customFormat="true" ht="35.25" hidden="false" customHeight="true" outlineLevel="0" collapsed="false"/>
    <row r="23" s="187" customFormat="true" ht="12.75" hidden="false" customHeight="false" outlineLevel="0" collapsed="false"/>
    <row r="24" s="187" customFormat="true" ht="12.75" hidden="false" customHeight="false" outlineLevel="0" collapsed="false"/>
    <row r="25" s="187" customFormat="true" ht="12.75" hidden="false" customHeight="false" outlineLevel="0" collapsed="false"/>
    <row r="26" s="187" customFormat="true" ht="12.75" hidden="false" customHeight="false" outlineLevel="0" collapsed="false"/>
    <row r="27" s="187" customFormat="true" ht="12.75" hidden="false" customHeight="false" outlineLevel="0" collapsed="false"/>
    <row r="28" s="187" customFormat="true" ht="12.75" hidden="false" customHeight="false" outlineLevel="0" collapsed="false"/>
    <row r="29" s="187" customFormat="true" ht="12.75" hidden="false" customHeight="false" outlineLevel="0" collapsed="false"/>
    <row r="30" s="187" customFormat="true" ht="12.75" hidden="false" customHeight="false" outlineLevel="0" collapsed="false"/>
    <row r="31" s="187" customFormat="true" ht="12.75" hidden="false" customHeight="false" outlineLevel="0" collapsed="false"/>
    <row r="32" s="187" customFormat="true" ht="12.75" hidden="false" customHeight="false" outlineLevel="0" collapsed="false"/>
    <row r="33" s="187" customFormat="true" ht="12.75" hidden="false" customHeight="false" outlineLevel="0" collapsed="false"/>
    <row r="34" s="187" customFormat="true" ht="12.75" hidden="false" customHeight="false" outlineLevel="0" collapsed="false"/>
    <row r="35" s="187" customFormat="true" ht="12.75" hidden="false" customHeight="false" outlineLevel="0" collapsed="false"/>
    <row r="36" s="187" customFormat="true" ht="12.75" hidden="false" customHeight="false" outlineLevel="0" collapsed="false"/>
    <row r="37" s="187" customFormat="true" ht="12.75" hidden="false" customHeight="false" outlineLevel="0" collapsed="false"/>
    <row r="38" s="187" customFormat="true" ht="12.75" hidden="false" customHeight="false" outlineLevel="0" collapsed="false"/>
    <row r="39" s="187" customFormat="true" ht="12.75" hidden="false" customHeight="false" outlineLevel="0" collapsed="false"/>
    <row r="40" s="187" customFormat="true" ht="12.75" hidden="false" customHeight="false" outlineLevel="0" collapsed="false"/>
    <row r="41" s="187" customFormat="true" ht="12.75" hidden="false" customHeight="false" outlineLevel="0" collapsed="false"/>
    <row r="42" s="187" customFormat="true" ht="12.75" hidden="false" customHeight="false" outlineLevel="0" collapsed="false"/>
    <row r="43" s="187" customFormat="true" ht="12.75" hidden="false" customHeight="false" outlineLevel="0" collapsed="false"/>
    <row r="44" s="187" customFormat="true" ht="12.75" hidden="false" customHeight="false" outlineLevel="0" collapsed="false"/>
    <row r="45" s="187" customFormat="true" ht="12.75" hidden="false" customHeight="false" outlineLevel="0" collapsed="false"/>
    <row r="46" s="187" customFormat="true" ht="12.75" hidden="false" customHeight="false" outlineLevel="0" collapsed="false"/>
    <row r="47" s="187" customFormat="true" ht="12.75" hidden="false" customHeight="false" outlineLevel="0" collapsed="false"/>
    <row r="48" s="187" customFormat="true" ht="12.75" hidden="false" customHeight="false" outlineLevel="0" collapsed="false"/>
    <row r="49" s="187" customFormat="true" ht="12.75" hidden="false" customHeight="false" outlineLevel="0" collapsed="false"/>
    <row r="50" s="187" customFormat="true" ht="12.75" hidden="false" customHeight="false" outlineLevel="0" collapsed="false"/>
    <row r="51" s="187" customFormat="true" ht="12.75" hidden="false" customHeight="false" outlineLevel="0" collapsed="false"/>
    <row r="52" s="187" customFormat="true" ht="12.75" hidden="false" customHeight="false" outlineLevel="0" collapsed="false"/>
    <row r="53" s="187" customFormat="true" ht="12.75" hidden="false" customHeight="false" outlineLevel="0" collapsed="false"/>
    <row r="54" s="187" customFormat="true" ht="12.75" hidden="false" customHeight="false" outlineLevel="0" collapsed="false"/>
    <row r="55" s="187" customFormat="true" ht="12.75" hidden="false" customHeight="false" outlineLevel="0" collapsed="false"/>
    <row r="56" s="187" customFormat="true" ht="12.75" hidden="false" customHeight="false" outlineLevel="0" collapsed="false"/>
    <row r="57" s="187" customFormat="true" ht="12.75" hidden="false" customHeight="false" outlineLevel="0" collapsed="false"/>
    <row r="58" s="187" customFormat="true" ht="12.75" hidden="false" customHeight="false" outlineLevel="0" collapsed="false"/>
    <row r="59" s="187" customFormat="true" ht="12.75" hidden="false" customHeight="false" outlineLevel="0" collapsed="false"/>
    <row r="60" s="187" customFormat="true" ht="12.75" hidden="false" customHeight="false" outlineLevel="0" collapsed="false"/>
    <row r="61" s="187" customFormat="true" ht="12.75" hidden="false" customHeight="false" outlineLevel="0" collapsed="false"/>
    <row r="62" s="187" customFormat="true" ht="12.75" hidden="false" customHeight="false" outlineLevel="0" collapsed="false"/>
    <row r="63" s="187" customFormat="true" ht="12.75" hidden="false" customHeight="false" outlineLevel="0" collapsed="false"/>
    <row r="64" s="187" customFormat="true" ht="12.75" hidden="false" customHeight="false" outlineLevel="0" collapsed="false"/>
    <row r="65" s="187" customFormat="true" ht="12.75" hidden="false" customHeight="false" outlineLevel="0" collapsed="false"/>
    <row r="66" s="187" customFormat="true" ht="12.75" hidden="false" customHeight="false" outlineLevel="0" collapsed="false"/>
    <row r="67" s="187" customFormat="true" ht="12.75" hidden="false" customHeight="false" outlineLevel="0" collapsed="false"/>
    <row r="68" s="187" customFormat="true" ht="12.75" hidden="false" customHeight="false" outlineLevel="0" collapsed="false"/>
    <row r="69" s="187" customFormat="true" ht="12.75" hidden="false" customHeight="false" outlineLevel="0" collapsed="false"/>
    <row r="70" s="187" customFormat="true" ht="12.75" hidden="false" customHeight="false" outlineLevel="0" collapsed="false"/>
    <row r="71" s="187" customFormat="true" ht="12.75" hidden="false" customHeight="false" outlineLevel="0" collapsed="false"/>
    <row r="72" s="187" customFormat="true" ht="12.75" hidden="false" customHeight="false" outlineLevel="0" collapsed="false"/>
    <row r="73" s="187" customFormat="true" ht="12.75" hidden="false" customHeight="false" outlineLevel="0" collapsed="false"/>
    <row r="74" s="187" customFormat="true" ht="12.75" hidden="false" customHeight="false" outlineLevel="0" collapsed="false"/>
    <row r="75" s="187" customFormat="true" ht="12.75" hidden="false" customHeight="false" outlineLevel="0" collapsed="false"/>
    <row r="76" s="187" customFormat="true" ht="12.75" hidden="false" customHeight="false" outlineLevel="0" collapsed="false"/>
    <row r="77" s="187" customFormat="true" ht="12.75" hidden="false" customHeight="false" outlineLevel="0" collapsed="false"/>
    <row r="78" s="187" customFormat="true" ht="12.75" hidden="false" customHeight="false" outlineLevel="0" collapsed="false"/>
    <row r="79" s="187" customFormat="true" ht="12.75" hidden="false" customHeight="false" outlineLevel="0" collapsed="false"/>
    <row r="80" s="187" customFormat="true" ht="12.75" hidden="false" customHeight="false" outlineLevel="0" collapsed="false"/>
    <row r="81" s="187" customFormat="true" ht="12.75" hidden="false" customHeight="false" outlineLevel="0" collapsed="false"/>
    <row r="82" s="187" customFormat="true" ht="12.75" hidden="false" customHeight="false" outlineLevel="0" collapsed="false"/>
    <row r="83" s="187" customFormat="true" ht="12.75" hidden="false" customHeight="false" outlineLevel="0" collapsed="false"/>
    <row r="84" s="187" customFormat="true" ht="12.75" hidden="false" customHeight="false" outlineLevel="0" collapsed="false"/>
    <row r="85" s="187" customFormat="true" ht="12.75" hidden="false" customHeight="false" outlineLevel="0" collapsed="false"/>
    <row r="86" s="187" customFormat="true" ht="12.75" hidden="false" customHeight="false" outlineLevel="0" collapsed="false"/>
    <row r="87" s="187" customFormat="true" ht="12.75" hidden="false" customHeight="false" outlineLevel="0" collapsed="false"/>
    <row r="88" s="187" customFormat="true" ht="12.75" hidden="false" customHeight="false" outlineLevel="0" collapsed="false"/>
    <row r="89" s="187" customFormat="true" ht="12.75" hidden="false" customHeight="false" outlineLevel="0" collapsed="false"/>
    <row r="90" s="187" customFormat="true" ht="12.75" hidden="false" customHeight="false" outlineLevel="0" collapsed="false"/>
    <row r="91" s="187" customFormat="true" ht="12.75" hidden="false" customHeight="false" outlineLevel="0" collapsed="false"/>
    <row r="92" s="187" customFormat="true" ht="12.75" hidden="false" customHeight="false" outlineLevel="0" collapsed="false"/>
    <row r="93" s="187" customFormat="true" ht="12.75" hidden="false" customHeight="false" outlineLevel="0" collapsed="false"/>
    <row r="94" s="187" customFormat="true" ht="12.75" hidden="false" customHeight="false" outlineLevel="0" collapsed="false"/>
    <row r="95" s="187" customFormat="true" ht="12.75" hidden="false" customHeight="false" outlineLevel="0" collapsed="false"/>
    <row r="96" s="187" customFormat="true" ht="12.75" hidden="false" customHeight="false" outlineLevel="0" collapsed="false"/>
    <row r="97" s="187" customFormat="true" ht="12.75" hidden="false" customHeight="false" outlineLevel="0" collapsed="false"/>
    <row r="98" s="187" customFormat="true" ht="12.75" hidden="false" customHeight="false" outlineLevel="0" collapsed="false"/>
    <row r="99" s="187" customFormat="true" ht="12.75" hidden="false" customHeight="false" outlineLevel="0" collapsed="false"/>
    <row r="100" s="187" customFormat="true" ht="12.75" hidden="false" customHeight="false" outlineLevel="0" collapsed="false"/>
    <row r="101" s="187" customFormat="true" ht="12.75" hidden="false" customHeight="false" outlineLevel="0" collapsed="false"/>
    <row r="102" s="187" customFormat="true" ht="12.75" hidden="false" customHeight="false" outlineLevel="0" collapsed="false"/>
    <row r="103" s="187" customFormat="true" ht="12.75" hidden="false" customHeight="false" outlineLevel="0" collapsed="false"/>
    <row r="104" s="187" customFormat="true" ht="12.75" hidden="false" customHeight="false" outlineLevel="0" collapsed="false"/>
    <row r="105" s="187" customFormat="true" ht="12.75" hidden="false" customHeight="false" outlineLevel="0" collapsed="false"/>
    <row r="106" s="187" customFormat="true" ht="12.75" hidden="false" customHeight="false" outlineLevel="0" collapsed="false"/>
    <row r="107" s="187" customFormat="true" ht="12.75" hidden="false" customHeight="false" outlineLevel="0" collapsed="false"/>
    <row r="108" s="187" customFormat="true" ht="12.75" hidden="false" customHeight="false" outlineLevel="0" collapsed="false"/>
    <row r="109" s="187" customFormat="true" ht="12.75" hidden="false" customHeight="false" outlineLevel="0" collapsed="false"/>
    <row r="110" s="187" customFormat="true" ht="12.75" hidden="false" customHeight="false" outlineLevel="0" collapsed="false"/>
    <row r="111" s="187" customFormat="true" ht="12.75" hidden="false" customHeight="false" outlineLevel="0" collapsed="false"/>
    <row r="112" s="187" customFormat="true" ht="12.75" hidden="false" customHeight="false" outlineLevel="0" collapsed="false"/>
    <row r="113" s="187" customFormat="true" ht="12.75" hidden="false" customHeight="false" outlineLevel="0" collapsed="false"/>
    <row r="114" s="187" customFormat="true" ht="12.75" hidden="false" customHeight="false" outlineLevel="0" collapsed="false"/>
    <row r="115" s="187" customFormat="true" ht="12.75" hidden="false" customHeight="false" outlineLevel="0" collapsed="false"/>
    <row r="116" s="187" customFormat="true" ht="12.75" hidden="false" customHeight="false" outlineLevel="0" collapsed="false"/>
    <row r="117" s="187" customFormat="true" ht="12.75" hidden="false" customHeight="false" outlineLevel="0" collapsed="false"/>
    <row r="118" s="187" customFormat="true" ht="12.75" hidden="false" customHeight="false" outlineLevel="0" collapsed="false"/>
    <row r="119" s="187" customFormat="true" ht="12.75" hidden="false" customHeight="false" outlineLevel="0" collapsed="false"/>
    <row r="120" s="187" customFormat="true" ht="12.75" hidden="false" customHeight="false" outlineLevel="0" collapsed="false"/>
    <row r="121" s="187" customFormat="true" ht="12.75" hidden="false" customHeight="false" outlineLevel="0" collapsed="false"/>
    <row r="122" s="187" customFormat="true" ht="12.75" hidden="false" customHeight="false" outlineLevel="0" collapsed="false"/>
    <row r="123" s="187" customFormat="true" ht="12.75" hidden="false" customHeight="false" outlineLevel="0" collapsed="false"/>
    <row r="124" s="187" customFormat="true" ht="12.75" hidden="false" customHeight="false" outlineLevel="0" collapsed="false"/>
    <row r="125" s="187" customFormat="true" ht="12.75" hidden="false" customHeight="false" outlineLevel="0" collapsed="false"/>
    <row r="126" s="187" customFormat="true" ht="12.75" hidden="false" customHeight="false" outlineLevel="0" collapsed="false"/>
    <row r="127" s="187" customFormat="true" ht="12.75" hidden="false" customHeight="false" outlineLevel="0" collapsed="false"/>
    <row r="128" s="187" customFormat="true" ht="12.75" hidden="false" customHeight="false" outlineLevel="0" collapsed="false"/>
    <row r="129" s="187" customFormat="true" ht="12.75" hidden="false" customHeight="false" outlineLevel="0" collapsed="false"/>
    <row r="130" s="187" customFormat="true" ht="12.75" hidden="false" customHeight="false" outlineLevel="0" collapsed="false"/>
    <row r="131" s="187" customFormat="true" ht="12.75" hidden="false" customHeight="false" outlineLevel="0" collapsed="false"/>
    <row r="132" s="187" customFormat="true" ht="12.75" hidden="false" customHeight="false" outlineLevel="0" collapsed="false"/>
    <row r="133" s="187" customFormat="true" ht="12.75" hidden="false" customHeight="false" outlineLevel="0" collapsed="false"/>
    <row r="134" s="187" customFormat="true" ht="12.75" hidden="false" customHeight="false" outlineLevel="0" collapsed="false"/>
    <row r="135" s="187" customFormat="true" ht="12.75" hidden="false" customHeight="false" outlineLevel="0" collapsed="false"/>
    <row r="136" s="187" customFormat="true" ht="12.75" hidden="false" customHeight="false" outlineLevel="0" collapsed="false"/>
    <row r="137" s="187" customFormat="true" ht="12.75" hidden="false" customHeight="false" outlineLevel="0" collapsed="false"/>
    <row r="138" s="187" customFormat="true" ht="12.75" hidden="false" customHeight="false" outlineLevel="0" collapsed="false"/>
    <row r="139" s="187" customFormat="true" ht="12.75" hidden="false" customHeight="false" outlineLevel="0" collapsed="false"/>
    <row r="140" s="187" customFormat="true" ht="12.75" hidden="false" customHeight="false" outlineLevel="0" collapsed="false"/>
    <row r="141" s="187" customFormat="true" ht="12.75" hidden="false" customHeight="false" outlineLevel="0" collapsed="false"/>
    <row r="142" s="187" customFormat="true" ht="12.75" hidden="false" customHeight="false" outlineLevel="0" collapsed="false"/>
    <row r="143" s="187" customFormat="true" ht="12.75" hidden="false" customHeight="false" outlineLevel="0" collapsed="false"/>
    <row r="144" s="187" customFormat="true" ht="12.75" hidden="false" customHeight="false" outlineLevel="0" collapsed="false"/>
    <row r="145" s="187" customFormat="true" ht="12.75" hidden="false" customHeight="false" outlineLevel="0" collapsed="false"/>
    <row r="146" s="187" customFormat="true" ht="12.75" hidden="false" customHeight="false" outlineLevel="0" collapsed="false"/>
  </sheetData>
  <mergeCells count="25">
    <mergeCell ref="B2:K2"/>
    <mergeCell ref="B3:K3"/>
    <mergeCell ref="C5:F5"/>
    <mergeCell ref="H5:K5"/>
    <mergeCell ref="B6:K6"/>
    <mergeCell ref="B7:C7"/>
    <mergeCell ref="D7:F7"/>
    <mergeCell ref="H7:K7"/>
    <mergeCell ref="C10:F10"/>
    <mergeCell ref="G10:J10"/>
    <mergeCell ref="C11:F11"/>
    <mergeCell ref="G11:J11"/>
    <mergeCell ref="C12:F12"/>
    <mergeCell ref="G12:J12"/>
    <mergeCell ref="C13:F13"/>
    <mergeCell ref="G13:J13"/>
    <mergeCell ref="C14:F14"/>
    <mergeCell ref="G14:J14"/>
    <mergeCell ref="C15:F15"/>
    <mergeCell ref="G15:J15"/>
    <mergeCell ref="C16:F16"/>
    <mergeCell ref="G16:J16"/>
    <mergeCell ref="C17:F17"/>
    <mergeCell ref="G17:J17"/>
    <mergeCell ref="H20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2:54Z</dcterms:created>
  <dc:creator>PRASAD</dc:creator>
  <dc:description/>
  <dc:language>en-US</dc:language>
  <cp:lastModifiedBy>om</cp:lastModifiedBy>
  <cp:lastPrinted>2025-05-11T12:01:17Z</cp:lastPrinted>
  <dcterms:modified xsi:type="dcterms:W3CDTF">2025-05-17T10:56:59Z</dcterms:modified>
  <cp:revision>0</cp:revision>
  <dc:subject/>
  <dc:title/>
</cp:coreProperties>
</file>